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ramètres" sheetId="1" state="visible" r:id="rId2"/>
    <sheet name="Plafonds" sheetId="2" state="visible" r:id="rId3"/>
    <sheet name="Détails des Calculs" sheetId="3" state="visible" r:id="rId4"/>
    <sheet name="Données" sheetId="4" state="hidden" r:id="rId5"/>
  </sheets>
  <definedNames>
    <definedName function="false" hidden="false" localSheetId="0" name="_xlnm.Print_Area" vbProcedure="false">Paramètres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DÉDUCTIBILITÉ DES CONTRATS FACULTATIFS DE RETRAITE, PRÉVOYANCE ET PERTE D'EMPLOI</t>
  </si>
  <si>
    <t xml:space="preserve">Depuis le 1er Janvier 2011 : 1 seul plafond applicable - Plus de plafond transitoire</t>
  </si>
  <si>
    <r>
      <rPr>
        <b val="true"/>
        <sz val="11"/>
        <color rgb="FFFF0000"/>
        <rFont val="Arial"/>
        <family val="2"/>
      </rPr>
      <t xml:space="preserve">Résultat Fiscal Net                                                                                                </t>
    </r>
    <r>
      <rPr>
        <b val="true"/>
        <sz val="7"/>
        <color rgb="FF003366"/>
        <rFont val="Arial"/>
        <family val="2"/>
      </rPr>
      <t xml:space="preserve">(après déduction des primes facultatives et avant la déduction des exonérations des zones ZFU)                                            (Résultat de la déclaration N° 2035 + Ligne 43 CS) : </t>
    </r>
  </si>
  <si>
    <t xml:space="preserve">Pour 2020</t>
  </si>
  <si>
    <t xml:space="preserve">Plafond Annuel de la Sécurité Sociale :</t>
  </si>
  <si>
    <t xml:space="preserve">EXPLOITANT</t>
  </si>
  <si>
    <t xml:space="preserve">CONJOINT COLLABORATEUR</t>
  </si>
  <si>
    <t xml:space="preserve">Montants des Charges Sociales Facultatives :</t>
  </si>
  <si>
    <t xml:space="preserve">Vieillesse :</t>
  </si>
  <si>
    <t xml:space="preserve">Prévoyance :</t>
  </si>
  <si>
    <t xml:space="preserve">Perte d'emploi :</t>
  </si>
  <si>
    <t xml:space="preserve">Régimes Facultatifs mis en place par les organismes de sécurité Sociale:</t>
  </si>
  <si>
    <t xml:space="preserve">Part des cotisations aux régimes obligatoires vieillesse excédant la part minimale obligatoire :</t>
  </si>
  <si>
    <t xml:space="preserve">Rachat de cotisations "facultatives" :</t>
  </si>
  <si>
    <t xml:space="preserve">© copyright ARCOLIB : 02 23 300 600</t>
  </si>
  <si>
    <t xml:space="preserve">Dossier de :</t>
  </si>
  <si>
    <t xml:space="preserve">Profession :</t>
  </si>
  <si>
    <t xml:space="preserve">Adresse :</t>
  </si>
  <si>
    <t xml:space="preserve">MONTANTS PAYÉS</t>
  </si>
  <si>
    <t xml:space="preserve">PLAFONDS</t>
  </si>
  <si>
    <t xml:space="preserve">MONTANTS DÉDUCTIBLES</t>
  </si>
  <si>
    <t xml:space="preserve">À RÉINTÉGRER</t>
  </si>
  <si>
    <t xml:space="preserve">VIEILLESSE :</t>
  </si>
  <si>
    <t xml:space="preserve">- Contrats Facultatifs -Art. 154 bis du CGI :</t>
  </si>
  <si>
    <t xml:space="preserve">- Cotisations supérieures à la part mini obl.:</t>
  </si>
  <si>
    <t xml:space="preserve">- Rachats de Cotisations :</t>
  </si>
  <si>
    <t xml:space="preserve">- Versements PERCO et PER :</t>
  </si>
  <si>
    <t xml:space="preserve">Total :</t>
  </si>
  <si>
    <t xml:space="preserve">PRÉVOYANCE :</t>
  </si>
  <si>
    <t xml:space="preserve">- Prévoyance Facultative "Madelin" :</t>
  </si>
  <si>
    <t xml:space="preserve">- Régime Facultatif des Organismes SS :</t>
  </si>
  <si>
    <t xml:space="preserve">PERTE D'EMPLOI :</t>
  </si>
  <si>
    <t xml:space="preserve">- Régime "Madelin" :</t>
  </si>
  <si>
    <t xml:space="preserve">TOTAUX :</t>
  </si>
  <si>
    <t xml:space="preserve">Ligne 25 - Cadre BU </t>
  </si>
  <si>
    <t xml:space="preserve">Résultat pris en compte pour nouveaux plafonds :</t>
  </si>
  <si>
    <t xml:space="preserve">Ligne 36 de la 2035B</t>
  </si>
  <si>
    <t xml:space="preserve">Résultat net :</t>
  </si>
  <si>
    <t xml:space="preserve">Charges Facultatives Totales :</t>
  </si>
  <si>
    <t xml:space="preserve">Base :</t>
  </si>
  <si>
    <t xml:space="preserve">Résultat fiscal après réintégration :</t>
  </si>
  <si>
    <t xml:space="preserve">La responsabilité d'ARCOLIB ne saurait être engagée du fait de l'utilisation de cet outil.</t>
  </si>
  <si>
    <t xml:space="preserve">DÉTAILS DES MODALITÉS D'APPLICATION DES PLAFONDS</t>
  </si>
  <si>
    <t xml:space="preserve">ASSURANCE VIEILLESSE</t>
  </si>
  <si>
    <r>
      <rPr>
        <sz val="8"/>
        <color rgb="FF003366"/>
        <rFont val="Arial"/>
        <family val="2"/>
      </rPr>
      <t xml:space="preserve">  Résultat supérieur au plafond de la S.S         </t>
    </r>
    <r>
      <rPr>
        <sz val="8"/>
        <color rgb="FF003366"/>
        <rFont val="Wingdings"/>
        <family val="0"/>
        <charset val="2"/>
      </rPr>
      <t xml:space="preserve">ð</t>
    </r>
    <r>
      <rPr>
        <sz val="8"/>
        <color rgb="FF003366"/>
        <rFont val="Arial"/>
        <family val="2"/>
      </rPr>
      <t xml:space="preserve">       Plafond = 10 % plafond S.S. + 25 % du résultat entre 1 et 8 plafonds S.S.</t>
    </r>
  </si>
  <si>
    <t xml:space="preserve">PRÉVOYANCE</t>
  </si>
  <si>
    <t xml:space="preserve">PERTE D'EMPLOI</t>
  </si>
  <si>
    <t xml:space="preserve">Base Bénéfice nouveau plafond :</t>
  </si>
  <si>
    <t xml:space="preserve">charges</t>
  </si>
  <si>
    <t xml:space="preserve">perco</t>
  </si>
  <si>
    <t xml:space="preserve">viell</t>
  </si>
  <si>
    <t xml:space="preserve">Plafond vieillesse nouveau :</t>
  </si>
  <si>
    <t xml:space="preserve">prevoy</t>
  </si>
  <si>
    <t xml:space="preserve">Plancher prevoyance nouv :</t>
  </si>
  <si>
    <t xml:space="preserve">Plafond prevoyance nouveau :</t>
  </si>
  <si>
    <t xml:space="preserve">perte emp</t>
  </si>
  <si>
    <t xml:space="preserve">ici=&gt;</t>
  </si>
  <si>
    <t xml:space="preserve">Plaf global :</t>
  </si>
  <si>
    <t xml:space="preserve">Plafond perte d'emploi nouveau :</t>
  </si>
  <si>
    <t xml:space="preserve">facult ss</t>
  </si>
  <si>
    <t xml:space="preserve">Plaf 2,5% SS :</t>
  </si>
  <si>
    <t xml:space="preserve">1,875% de rat</t>
  </si>
  <si>
    <t xml:space="preserve">excédant mini</t>
  </si>
  <si>
    <t xml:space="preserve">Plaf benef :</t>
  </si>
  <si>
    <t xml:space="preserve">rachats</t>
  </si>
  <si>
    <t xml:space="preserve">plafond SS applicable</t>
  </si>
  <si>
    <t xml:space="preserve">1,875%8PSS</t>
  </si>
  <si>
    <t xml:space="preserve">Plafond prevoyance max :</t>
  </si>
  <si>
    <t xml:space="preserve">pour détail</t>
  </si>
  <si>
    <t xml:space="preserve">Plafond Perte emploi max :</t>
  </si>
  <si>
    <t xml:space="preserve">total</t>
  </si>
  <si>
    <t xml:space="preserve">Rat apres plaf</t>
  </si>
  <si>
    <t xml:space="preserve">Choix plaf</t>
  </si>
  <si>
    <t xml:space="preserve">tot plaf1</t>
  </si>
  <si>
    <t xml:space="preserve">charges 1</t>
  </si>
  <si>
    <t xml:space="preserve">diff1</t>
  </si>
  <si>
    <t xml:space="preserve">tot plaf vieil</t>
  </si>
  <si>
    <t xml:space="preserve">tot plaf prev</t>
  </si>
  <si>
    <t xml:space="preserve">tot plafemploi</t>
  </si>
  <si>
    <t xml:space="preserve">choix plafond</t>
  </si>
  <si>
    <t xml:space="preserve">plaf 1 </t>
  </si>
  <si>
    <t xml:space="preserve">chiffres retenus</t>
  </si>
  <si>
    <t xml:space="preserve">vieill</t>
  </si>
  <si>
    <t xml:space="preserve">prev</t>
  </si>
  <si>
    <t xml:space="preserve">emploi</t>
  </si>
  <si>
    <t xml:space="preserve">Réintégr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€&quot;"/>
    <numFmt numFmtId="166" formatCode="General"/>
    <numFmt numFmtId="167" formatCode="_-* #,##0.00\ _€_-;\-* #,##0.00\ _€_-;_-* \-??\ _€_-;_-@_-"/>
    <numFmt numFmtId="168" formatCode="#,##0.00"/>
    <numFmt numFmtId="169" formatCode="#,##0.00&quot; €&quot;"/>
    <numFmt numFmtId="170" formatCode="##################################"/>
    <numFmt numFmtId="171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FF0000"/>
      <name val="Arial"/>
      <family val="2"/>
    </font>
    <font>
      <b val="true"/>
      <sz val="7"/>
      <color rgb="FF003366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993366"/>
      <name val="Arial"/>
      <family val="2"/>
    </font>
    <font>
      <b val="true"/>
      <u val="singl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8"/>
      <color rgb="FF003366"/>
      <name val="Arial"/>
      <family val="2"/>
    </font>
    <font>
      <sz val="11"/>
      <name val="Arial"/>
      <family val="2"/>
    </font>
    <font>
      <b val="true"/>
      <sz val="11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color rgb="FF993300"/>
      <name val="Arial"/>
      <family val="2"/>
    </font>
    <font>
      <sz val="11"/>
      <color rgb="FF003366"/>
      <name val="Arial"/>
      <family val="2"/>
    </font>
    <font>
      <sz val="8"/>
      <color rgb="FF003366"/>
      <name val="Arial"/>
      <family val="2"/>
    </font>
    <font>
      <sz val="11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003366"/>
      <name val="Wingdings"/>
      <family val="0"/>
      <charset val="2"/>
    </font>
    <font>
      <u val="single"/>
      <sz val="11"/>
      <color rgb="FF003366"/>
      <name val="Arial"/>
      <family val="2"/>
    </font>
    <font>
      <sz val="10"/>
      <color rgb="FF003366"/>
      <name val="Arial"/>
      <family val="2"/>
    </font>
    <font>
      <sz val="7"/>
      <color rgb="FF003366"/>
      <name val="Arial"/>
      <family val="2"/>
    </font>
    <font>
      <b val="true"/>
      <sz val="18"/>
      <color rgb="FF003366"/>
      <name val="Arial"/>
      <family val="2"/>
    </font>
    <font>
      <sz val="8"/>
      <color rgb="FF003366"/>
      <name val="Wingdings"/>
      <family val="0"/>
      <charset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4"/>
      <color rgb="FF9933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true" applyAlignment="true" applyProtection="true">
      <alignment horizontal="center" vertical="center" textRotation="20" wrapText="true" indent="0" shrinkToFit="false"/>
      <protection locked="true" hidden="false"/>
    </xf>
    <xf numFmtId="167" fontId="1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200</xdr:colOff>
      <xdr:row>12</xdr:row>
      <xdr:rowOff>18720</xdr:rowOff>
    </xdr:from>
    <xdr:to>
      <xdr:col>11</xdr:col>
      <xdr:colOff>483480</xdr:colOff>
      <xdr:row>14</xdr:row>
      <xdr:rowOff>333360</xdr:rowOff>
    </xdr:to>
    <xdr:pic>
      <xdr:nvPicPr>
        <xdr:cNvPr id="0" name="Image 2" descr="logo_quadri_HD.png"/>
        <xdr:cNvPicPr/>
      </xdr:nvPicPr>
      <xdr:blipFill>
        <a:blip r:embed="rId1"/>
        <a:stretch/>
      </xdr:blipFill>
      <xdr:spPr>
        <a:xfrm>
          <a:off x="7947000" y="2402640"/>
          <a:ext cx="15897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720</xdr:colOff>
      <xdr:row>27</xdr:row>
      <xdr:rowOff>19440</xdr:rowOff>
    </xdr:from>
    <xdr:to>
      <xdr:col>10</xdr:col>
      <xdr:colOff>604800</xdr:colOff>
      <xdr:row>28</xdr:row>
      <xdr:rowOff>152640</xdr:rowOff>
    </xdr:to>
    <xdr:sp>
      <xdr:nvSpPr>
        <xdr:cNvPr id="1" name="Line 2"/>
        <xdr:cNvSpPr/>
      </xdr:nvSpPr>
      <xdr:spPr>
        <a:xfrm>
          <a:off x="7533360" y="496296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0</xdr:colOff>
      <xdr:row>33</xdr:row>
      <xdr:rowOff>47520</xdr:rowOff>
    </xdr:from>
    <xdr:to>
      <xdr:col>13</xdr:col>
      <xdr:colOff>503640</xdr:colOff>
      <xdr:row>37</xdr:row>
      <xdr:rowOff>47160</xdr:rowOff>
    </xdr:to>
    <xdr:pic>
      <xdr:nvPicPr>
        <xdr:cNvPr id="2" name="Image 3" descr="logo_quadri_HD.png"/>
        <xdr:cNvPicPr/>
      </xdr:nvPicPr>
      <xdr:blipFill>
        <a:blip r:embed="rId1"/>
        <a:stretch/>
      </xdr:blipFill>
      <xdr:spPr>
        <a:xfrm>
          <a:off x="8348040" y="6095880"/>
          <a:ext cx="14893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19600</xdr:rowOff>
    </xdr:from>
    <xdr:to>
      <xdr:col>0</xdr:col>
      <xdr:colOff>1188000</xdr:colOff>
      <xdr:row>3</xdr:row>
      <xdr:rowOff>123840</xdr:rowOff>
    </xdr:to>
    <xdr:pic>
      <xdr:nvPicPr>
        <xdr:cNvPr id="3" name="Image 2" descr="logo_quadri_HD.png"/>
        <xdr:cNvPicPr/>
      </xdr:nvPicPr>
      <xdr:blipFill>
        <a:blip r:embed="rId1"/>
        <a:stretch/>
      </xdr:blipFill>
      <xdr:spPr>
        <a:xfrm>
          <a:off x="70560" y="829080"/>
          <a:ext cx="11174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11.53515625" defaultRowHeight="15.75" zeroHeight="true" outlineLevelRow="0" outlineLevelCol="0"/>
  <cols>
    <col collapsed="false" customWidth="true" hidden="false" outlineLevel="0" max="5" min="1" style="1" width="15.7"/>
    <col collapsed="false" customWidth="true" hidden="false" outlineLevel="0" max="6" min="6" style="1" width="11.42"/>
    <col collapsed="false" customWidth="true" hidden="false" outlineLevel="0" max="7" min="7" style="1" width="2.42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11.42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1.41"/>
    <col collapsed="false" customWidth="true" hidden="false" outlineLevel="0" max="14" min="14" style="1" width="2.13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6"/>
      <c r="N3" s="6"/>
    </row>
    <row r="4" customFormat="false" ht="7.5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6"/>
      <c r="N4" s="6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</row>
    <row r="6" customFormat="false" ht="39.95" hidden="false" customHeight="true" outlineLevel="0" collapsed="false">
      <c r="A6" s="7" t="s">
        <v>2</v>
      </c>
      <c r="B6" s="7"/>
      <c r="C6" s="7"/>
      <c r="D6" s="7"/>
      <c r="E6" s="7"/>
      <c r="F6" s="8"/>
      <c r="G6" s="8"/>
      <c r="H6" s="9"/>
      <c r="I6" s="10" t="s">
        <v>3</v>
      </c>
      <c r="J6" s="10"/>
      <c r="K6" s="11"/>
      <c r="L6" s="11"/>
      <c r="M6" s="12"/>
      <c r="N6" s="12"/>
    </row>
    <row r="7" customFormat="false" ht="9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</row>
    <row r="8" customFormat="false" ht="15.75" hidden="false" customHeight="false" outlineLevel="0" collapsed="false">
      <c r="A8" s="13" t="s">
        <v>4</v>
      </c>
      <c r="B8" s="13"/>
      <c r="C8" s="13"/>
      <c r="D8" s="13"/>
      <c r="E8" s="13"/>
      <c r="F8" s="14" t="n">
        <v>41136</v>
      </c>
      <c r="G8" s="14"/>
      <c r="H8" s="9"/>
      <c r="I8" s="11"/>
      <c r="J8" s="11"/>
      <c r="K8" s="11"/>
      <c r="L8" s="11"/>
      <c r="M8" s="12"/>
      <c r="N8" s="12"/>
    </row>
    <row r="9" customFormat="false" ht="8.25" hidden="false" customHeight="true" outlineLevel="0" collapsed="false">
      <c r="A9" s="5"/>
      <c r="B9" s="5"/>
      <c r="C9" s="5"/>
      <c r="D9" s="5"/>
      <c r="E9" s="5"/>
      <c r="F9" s="12"/>
      <c r="G9" s="15"/>
      <c r="H9" s="15"/>
      <c r="I9" s="15"/>
      <c r="J9" s="11"/>
      <c r="K9" s="11"/>
      <c r="L9" s="11"/>
      <c r="M9" s="12"/>
      <c r="N9" s="12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16" t="s">
        <v>5</v>
      </c>
      <c r="G10" s="16"/>
      <c r="H10" s="16"/>
      <c r="I10" s="16"/>
      <c r="J10" s="16" t="s">
        <v>6</v>
      </c>
      <c r="K10" s="16"/>
      <c r="L10" s="16"/>
      <c r="M10" s="12"/>
      <c r="N10" s="12"/>
    </row>
    <row r="11" s="12" customFormat="true" ht="18" hidden="false" customHeight="true" outlineLevel="0" collapsed="false">
      <c r="A11" s="17" t="s">
        <v>7</v>
      </c>
      <c r="B11" s="17"/>
      <c r="C11" s="17"/>
      <c r="D11" s="17"/>
      <c r="E11" s="17"/>
      <c r="F11" s="11"/>
      <c r="G11" s="11"/>
      <c r="H11" s="11"/>
      <c r="I11" s="11"/>
      <c r="J11" s="11"/>
      <c r="K11" s="11"/>
      <c r="L11" s="11"/>
    </row>
    <row r="12" customFormat="false" ht="18" hidden="false" customHeight="true" outlineLevel="0" collapsed="false">
      <c r="A12" s="18"/>
      <c r="B12" s="19" t="s">
        <v>8</v>
      </c>
      <c r="C12" s="19"/>
      <c r="D12" s="19"/>
      <c r="E12" s="20"/>
      <c r="F12" s="21"/>
      <c r="G12" s="21"/>
      <c r="H12" s="21"/>
      <c r="I12" s="21"/>
      <c r="J12" s="8"/>
      <c r="K12" s="8"/>
      <c r="L12" s="8"/>
      <c r="M12" s="12"/>
      <c r="N12" s="12"/>
    </row>
    <row r="13" customFormat="false" ht="18" hidden="false" customHeight="true" outlineLevel="0" collapsed="false">
      <c r="A13" s="22"/>
      <c r="B13" s="23" t="s">
        <v>9</v>
      </c>
      <c r="C13" s="23"/>
      <c r="D13" s="23"/>
      <c r="E13" s="24"/>
      <c r="F13" s="25"/>
      <c r="G13" s="25"/>
      <c r="H13" s="25"/>
      <c r="I13" s="25"/>
      <c r="J13" s="26"/>
      <c r="K13" s="26"/>
      <c r="L13" s="26"/>
      <c r="M13" s="12"/>
      <c r="N13" s="12"/>
    </row>
    <row r="14" customFormat="false" ht="18" hidden="false" customHeight="true" outlineLevel="0" collapsed="false">
      <c r="A14" s="27"/>
      <c r="B14" s="28" t="s">
        <v>10</v>
      </c>
      <c r="C14" s="28"/>
      <c r="D14" s="28"/>
      <c r="E14" s="29"/>
      <c r="F14" s="30"/>
      <c r="G14" s="30"/>
      <c r="H14" s="30"/>
      <c r="I14" s="30"/>
      <c r="J14" s="26"/>
      <c r="K14" s="26"/>
      <c r="L14" s="26"/>
      <c r="M14" s="12"/>
      <c r="N14" s="12"/>
    </row>
    <row r="15" customFormat="false" ht="27" hidden="false" customHeight="true" outlineLevel="0" collapsed="false">
      <c r="A15" s="31"/>
      <c r="B15" s="32" t="s">
        <v>11</v>
      </c>
      <c r="C15" s="32"/>
      <c r="D15" s="32"/>
      <c r="E15" s="32"/>
      <c r="F15" s="8"/>
      <c r="G15" s="8"/>
      <c r="H15" s="8"/>
      <c r="I15" s="8"/>
      <c r="J15" s="33"/>
      <c r="K15" s="33"/>
      <c r="L15" s="33"/>
      <c r="M15" s="12"/>
      <c r="N15" s="12"/>
    </row>
    <row r="16" customFormat="false" ht="27" hidden="false" customHeight="true" outlineLevel="0" collapsed="false">
      <c r="A16" s="34" t="s">
        <v>12</v>
      </c>
      <c r="B16" s="34"/>
      <c r="C16" s="34"/>
      <c r="D16" s="34"/>
      <c r="E16" s="34"/>
      <c r="F16" s="8"/>
      <c r="G16" s="8"/>
      <c r="H16" s="8"/>
      <c r="I16" s="8"/>
      <c r="J16" s="8"/>
      <c r="K16" s="8"/>
      <c r="L16" s="8"/>
      <c r="M16" s="12"/>
      <c r="N16" s="12"/>
    </row>
    <row r="17" customFormat="false" ht="27" hidden="false" customHeight="true" outlineLevel="0" collapsed="false">
      <c r="A17" s="35"/>
      <c r="B17" s="36" t="str">
        <f aca="false">"Versement sur un PERCO et PER exonérées d'impôt sur le revenu (plafond : "&amp;FIXED(ROUND(F8*2*8%,0),0)&amp;" € et "&amp;FIXED(ROUND(F8*0.1+F8*7*0.25,0),0)&amp;" €) :"</f>
        <v>Versement sur un PERCO et PER exonérées d'impôt sur le revenu (plafond : 6,582 € et 76,102 €) :</v>
      </c>
      <c r="C17" s="36"/>
      <c r="D17" s="36"/>
      <c r="E17" s="36"/>
      <c r="F17" s="8"/>
      <c r="G17" s="8"/>
      <c r="H17" s="8"/>
      <c r="I17" s="8"/>
      <c r="J17" s="8"/>
      <c r="K17" s="8"/>
      <c r="L17" s="8"/>
      <c r="M17" s="12"/>
      <c r="N17" s="12"/>
    </row>
    <row r="18" customFormat="false" ht="18" hidden="false" customHeight="true" outlineLevel="0" collapsed="false">
      <c r="A18" s="37"/>
      <c r="B18" s="38" t="s">
        <v>13</v>
      </c>
      <c r="C18" s="39"/>
      <c r="D18" s="39"/>
      <c r="E18" s="40"/>
      <c r="F18" s="8"/>
      <c r="G18" s="8"/>
      <c r="H18" s="8"/>
      <c r="I18" s="8"/>
      <c r="J18" s="8"/>
      <c r="K18" s="8"/>
      <c r="L18" s="8"/>
      <c r="M18" s="12"/>
      <c r="N18" s="12"/>
    </row>
    <row r="19" s="41" customFormat="true" ht="15.75" hidden="false" customHeight="false" outlineLevel="0" collapsed="false">
      <c r="A19" s="5"/>
      <c r="B19" s="5"/>
      <c r="C19" s="5"/>
      <c r="D19" s="5"/>
      <c r="E19" s="5"/>
      <c r="F19" s="11"/>
      <c r="G19" s="11"/>
      <c r="H19" s="11"/>
      <c r="I19" s="11"/>
      <c r="J19" s="11"/>
      <c r="K19" s="11"/>
      <c r="L19" s="11"/>
      <c r="M19" s="12"/>
      <c r="N19" s="12"/>
    </row>
    <row r="20" s="41" customFormat="true" ht="15.75" hidden="false" customHeight="false" outlineLevel="0" collapsed="false">
      <c r="A20" s="5" t="s">
        <v>14</v>
      </c>
      <c r="B20" s="5"/>
      <c r="C20" s="5"/>
      <c r="D20" s="5"/>
      <c r="E20" s="5"/>
      <c r="F20" s="11"/>
      <c r="G20" s="11"/>
      <c r="H20" s="11"/>
      <c r="I20" s="11"/>
      <c r="J20" s="11"/>
      <c r="K20" s="11"/>
      <c r="L20" s="11"/>
      <c r="M20" s="12"/>
      <c r="N20" s="12"/>
    </row>
    <row r="21" s="41" customFormat="true" ht="15.75" hidden="false" customHeight="false" outlineLevel="0" collapsed="false">
      <c r="A21" s="5"/>
      <c r="B21" s="5"/>
      <c r="C21" s="5"/>
      <c r="D21" s="5"/>
      <c r="E21" s="5"/>
      <c r="F21" s="11"/>
      <c r="G21" s="11"/>
      <c r="H21" s="11"/>
      <c r="I21" s="11"/>
      <c r="J21" s="11"/>
      <c r="K21" s="11"/>
      <c r="L21" s="11"/>
      <c r="M21" s="12"/>
      <c r="N21" s="12"/>
    </row>
    <row r="22" s="41" customFormat="true" ht="15.75" hidden="false" customHeight="false" outlineLevel="0" collapsed="false">
      <c r="A22" s="5"/>
      <c r="B22" s="5"/>
      <c r="C22" s="5"/>
      <c r="D22" s="5"/>
      <c r="E22" s="5"/>
      <c r="F22" s="11"/>
      <c r="G22" s="11"/>
      <c r="H22" s="11"/>
      <c r="I22" s="11"/>
      <c r="J22" s="11"/>
      <c r="K22" s="11"/>
      <c r="L22" s="11"/>
      <c r="M22" s="12"/>
      <c r="N22" s="12"/>
    </row>
    <row r="23" s="41" customFormat="true" ht="15.75" hidden="false" customHeight="false" outlineLevel="0" collapsed="false">
      <c r="A23" s="5"/>
      <c r="B23" s="5"/>
      <c r="C23" s="5"/>
      <c r="D23" s="5"/>
      <c r="E23" s="5"/>
      <c r="F23" s="11"/>
      <c r="G23" s="11"/>
      <c r="H23" s="11"/>
      <c r="I23" s="11"/>
      <c r="J23" s="11"/>
      <c r="K23" s="11"/>
      <c r="L23" s="11"/>
      <c r="M23" s="12"/>
      <c r="N23" s="12"/>
    </row>
    <row r="24" s="41" customFormat="tru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/>
      <c r="N24" s="12"/>
    </row>
    <row r="25" customFormat="false" ht="15.75" hidden="tru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15.75" hidden="tru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</row>
  </sheetData>
  <sheetProtection sheet="true" password="cf82" selectLockedCells="true"/>
  <mergeCells count="28">
    <mergeCell ref="A1:N1"/>
    <mergeCell ref="A2:N2"/>
    <mergeCell ref="A3:E4"/>
    <mergeCell ref="A6:E6"/>
    <mergeCell ref="F6:G6"/>
    <mergeCell ref="I6:J6"/>
    <mergeCell ref="A8:E8"/>
    <mergeCell ref="F8:G8"/>
    <mergeCell ref="F10:I10"/>
    <mergeCell ref="J10:L10"/>
    <mergeCell ref="A11:E11"/>
    <mergeCell ref="F12:I12"/>
    <mergeCell ref="J12:L12"/>
    <mergeCell ref="F13:I13"/>
    <mergeCell ref="J13:L13"/>
    <mergeCell ref="F14:I14"/>
    <mergeCell ref="J14:L14"/>
    <mergeCell ref="B15:E15"/>
    <mergeCell ref="F15:I15"/>
    <mergeCell ref="J15:L15"/>
    <mergeCell ref="A16:E16"/>
    <mergeCell ref="F16:I16"/>
    <mergeCell ref="J16:L16"/>
    <mergeCell ref="B17:E17"/>
    <mergeCell ref="F17:I17"/>
    <mergeCell ref="J17:L17"/>
    <mergeCell ref="F18:I18"/>
    <mergeCell ref="J18:L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43" width="11.85"/>
    <col collapsed="false" customWidth="true" hidden="false" outlineLevel="0" max="3" min="2" style="43" width="11.42"/>
    <col collapsed="false" customWidth="true" hidden="false" outlineLevel="0" max="4" min="4" style="43" width="7.56"/>
    <col collapsed="false" customWidth="true" hidden="false" outlineLevel="0" max="5" min="5" style="43" width="16.7"/>
    <col collapsed="false" customWidth="true" hidden="false" outlineLevel="0" max="6" min="6" style="43" width="1.99"/>
    <col collapsed="false" customWidth="true" hidden="false" outlineLevel="0" max="7" min="7" style="43" width="16.7"/>
    <col collapsed="false" customWidth="true" hidden="false" outlineLevel="0" max="8" min="8" style="43" width="1.99"/>
    <col collapsed="false" customWidth="true" hidden="false" outlineLevel="0" max="9" min="9" style="43" width="16.7"/>
    <col collapsed="false" customWidth="true" hidden="false" outlineLevel="0" max="10" min="10" style="43" width="1.99"/>
    <col collapsed="false" customWidth="true" hidden="false" outlineLevel="0" max="11" min="11" style="43" width="16.7"/>
    <col collapsed="false" customWidth="true" hidden="false" outlineLevel="0" max="12" min="12" style="43" width="1.99"/>
    <col collapsed="false" customWidth="true" hidden="false" outlineLevel="0" max="13" min="13" style="43" width="15.41"/>
    <col collapsed="false" customWidth="true" hidden="false" outlineLevel="0" max="14" min="14" style="43" width="8.85"/>
    <col collapsed="false" customWidth="false" hidden="true" outlineLevel="0" max="257" min="15" style="4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4" t="s">
        <v>15</v>
      </c>
      <c r="B1" s="45"/>
      <c r="C1" s="45"/>
      <c r="D1" s="45"/>
      <c r="E1" s="45"/>
      <c r="F1" s="45"/>
      <c r="G1" s="46" t="s">
        <v>16</v>
      </c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4" t="s">
        <v>1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s="43" customFormat="true" ht="7.5" hidden="false" customHeight="true" outlineLevel="0" collapsed="false"/>
    <row r="4" customFormat="false" ht="18" hidden="false" customHeight="true" outlineLevel="0" collapsed="false">
      <c r="A4" s="47" t="s">
        <v>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8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8.25" hidden="false" customHeight="true" outlineLevel="0" collapsed="false"/>
    <row r="7" customFormat="false" ht="15" hidden="false" customHeight="true" outlineLevel="0" collapsed="false">
      <c r="A7" s="48" t="str">
        <f aca="false">Paramètres!I6</f>
        <v>Pour 2020</v>
      </c>
      <c r="B7" s="48"/>
      <c r="C7" s="48"/>
      <c r="D7" s="48"/>
      <c r="E7" s="49" t="s">
        <v>18</v>
      </c>
      <c r="F7" s="50"/>
      <c r="G7" s="49" t="s">
        <v>19</v>
      </c>
      <c r="H7" s="50"/>
      <c r="I7" s="49" t="s">
        <v>20</v>
      </c>
      <c r="J7" s="50"/>
      <c r="K7" s="49" t="s">
        <v>21</v>
      </c>
      <c r="L7" s="50"/>
    </row>
    <row r="8" customFormat="false" ht="15" hidden="false" customHeight="true" outlineLevel="0" collapsed="false">
      <c r="A8" s="48"/>
      <c r="B8" s="48"/>
      <c r="C8" s="48"/>
      <c r="D8" s="48"/>
      <c r="E8" s="49"/>
      <c r="F8" s="50"/>
      <c r="G8" s="49"/>
      <c r="H8" s="50"/>
      <c r="I8" s="49"/>
      <c r="J8" s="50"/>
      <c r="K8" s="49"/>
      <c r="L8" s="50"/>
    </row>
    <row r="9" customFormat="false" ht="15" hidden="false" customHeight="true" outlineLevel="0" collapsed="false">
      <c r="A9" s="48"/>
      <c r="B9" s="48"/>
      <c r="C9" s="48"/>
      <c r="D9" s="48"/>
      <c r="E9" s="49"/>
      <c r="F9" s="50"/>
      <c r="G9" s="49"/>
      <c r="H9" s="50"/>
      <c r="I9" s="49"/>
      <c r="J9" s="50"/>
      <c r="K9" s="49"/>
      <c r="L9" s="50"/>
    </row>
    <row r="10" customFormat="false" ht="15" hidden="false" customHeight="false" outlineLevel="0" collapsed="false">
      <c r="A10" s="51" t="s">
        <v>22</v>
      </c>
      <c r="B10" s="52"/>
      <c r="C10" s="52"/>
      <c r="D10" s="53"/>
      <c r="E10" s="50"/>
      <c r="F10" s="50"/>
      <c r="G10" s="54"/>
      <c r="H10" s="50"/>
      <c r="I10" s="55"/>
      <c r="J10" s="50"/>
      <c r="K10" s="50"/>
      <c r="L10" s="50"/>
      <c r="M10" s="50"/>
    </row>
    <row r="11" customFormat="false" ht="14.25" hidden="false" customHeight="false" outlineLevel="0" collapsed="false">
      <c r="A11" s="50"/>
      <c r="B11" s="56" t="s">
        <v>23</v>
      </c>
      <c r="C11" s="50"/>
      <c r="D11" s="50"/>
      <c r="E11" s="57" t="n">
        <f aca="false">Paramètres!F12+Paramètres!J12</f>
        <v>0</v>
      </c>
      <c r="F11" s="50"/>
      <c r="G11" s="50"/>
      <c r="H11" s="50"/>
      <c r="I11" s="50"/>
      <c r="J11" s="50"/>
      <c r="K11" s="50"/>
      <c r="L11" s="50"/>
      <c r="M11" s="50"/>
    </row>
    <row r="12" customFormat="false" ht="14.25" hidden="false" customHeight="false" outlineLevel="0" collapsed="false">
      <c r="A12" s="50"/>
      <c r="B12" s="56" t="s">
        <v>24</v>
      </c>
      <c r="C12" s="50"/>
      <c r="D12" s="50"/>
      <c r="E12" s="58" t="n">
        <f aca="false">Paramètres!F16+Paramètres!J16</f>
        <v>0</v>
      </c>
      <c r="F12" s="50"/>
      <c r="G12" s="50"/>
      <c r="H12" s="50"/>
      <c r="I12" s="50"/>
      <c r="J12" s="50"/>
      <c r="K12" s="50"/>
      <c r="L12" s="50"/>
      <c r="M12" s="50"/>
    </row>
    <row r="13" customFormat="false" ht="14.25" hidden="false" customHeight="false" outlineLevel="0" collapsed="false">
      <c r="A13" s="50"/>
      <c r="B13" s="56" t="s">
        <v>25</v>
      </c>
      <c r="C13" s="50"/>
      <c r="D13" s="50"/>
      <c r="E13" s="58" t="n">
        <f aca="false">Paramètres!F18+Paramètres!J18</f>
        <v>0</v>
      </c>
      <c r="F13" s="50"/>
      <c r="G13" s="50"/>
      <c r="H13" s="50"/>
      <c r="I13" s="50"/>
      <c r="J13" s="50"/>
      <c r="K13" s="50"/>
      <c r="L13" s="50"/>
      <c r="M13" s="50"/>
    </row>
    <row r="14" customFormat="false" ht="14.25" hidden="false" customHeight="false" outlineLevel="0" collapsed="false">
      <c r="A14" s="50"/>
      <c r="B14" s="56" t="s">
        <v>26</v>
      </c>
      <c r="C14" s="50"/>
      <c r="D14" s="50"/>
      <c r="E14" s="59" t="n">
        <f aca="false">Paramètres!F17+Paramètres!J17</f>
        <v>0</v>
      </c>
      <c r="F14" s="50"/>
      <c r="G14" s="50"/>
      <c r="H14" s="50"/>
      <c r="I14" s="50"/>
      <c r="J14" s="50"/>
      <c r="K14" s="50"/>
      <c r="L14" s="50"/>
      <c r="M14" s="50"/>
    </row>
    <row r="15" customFormat="false" ht="14.25" hidden="false" customHeight="false" outlineLevel="0" collapsed="false">
      <c r="A15" s="50"/>
      <c r="B15" s="56" t="str">
        <f aca="false">IF(Données!D2=3,"- Vieillesse Obligatoire :","")</f>
        <v/>
      </c>
      <c r="C15" s="50"/>
      <c r="D15" s="50"/>
      <c r="E15" s="60" t="n">
        <f aca="false">IF(Données!D2=3,IF(Données!B26=2,IF(#REF!+#REF!&lt;&gt;0,#REF!+#REF!,"     A SAISIR"),0),0)</f>
        <v>0</v>
      </c>
      <c r="F15" s="50"/>
      <c r="G15" s="50"/>
      <c r="H15" s="50"/>
      <c r="I15" s="50"/>
      <c r="J15" s="50"/>
      <c r="K15" s="50"/>
      <c r="L15" s="50"/>
      <c r="M15" s="50"/>
    </row>
    <row r="16" customFormat="false" ht="15" hidden="false" customHeight="true" outlineLevel="0" collapsed="false">
      <c r="A16" s="50"/>
      <c r="B16" s="50"/>
      <c r="C16" s="61" t="s">
        <v>27</v>
      </c>
      <c r="D16" s="61"/>
      <c r="E16" s="62" t="n">
        <f aca="false">E11+E12+E13+E14+IF(AND(E15&lt;&gt;0,E15&lt;&gt;"     A SAISIR"),E15,0)</f>
        <v>0</v>
      </c>
      <c r="F16" s="50"/>
      <c r="G16" s="63" t="n">
        <f aca="false">Données!D9</f>
        <v>4114</v>
      </c>
      <c r="H16" s="64" t="str">
        <f aca="false">IF(E14&gt;0,"*","")</f>
        <v/>
      </c>
      <c r="I16" s="62" t="n">
        <f aca="false">IF(Plafonds!G16&gt;SUM(Plafonds!E11:E13),SUM(Plafonds!E11:E13),Plafonds!G16+E13)</f>
        <v>0</v>
      </c>
      <c r="J16" s="64" t="str">
        <f aca="false">IF(E14&gt;0,"*","")</f>
        <v/>
      </c>
      <c r="K16" s="63" t="n">
        <f aca="false">IF(E16&lt;&gt;0,IF(Données!B26=1,IF(G16&lt;SUM(Plafonds!E11:E13),SUM(E11:E13)-Plafonds!I16,"0,00"),0),0)</f>
        <v>0</v>
      </c>
      <c r="L16" s="64" t="str">
        <f aca="false">IF(E14&gt;0,"*","")</f>
        <v/>
      </c>
      <c r="M16" s="56"/>
      <c r="N16" s="65" t="str">
        <f aca="false">IF(E14&gt;0,"* montant or PERCO/PER","")</f>
        <v/>
      </c>
    </row>
    <row r="17" customFormat="false" ht="14.25" hidden="false" customHeight="true" outlineLevel="0" collapsed="false">
      <c r="A17" s="50"/>
      <c r="B17" s="50"/>
      <c r="C17" s="50"/>
      <c r="D17" s="50"/>
      <c r="E17" s="66" t="str">
        <f aca="false">IF(E14&gt;(ROUND(0.15*7*Paramètres!F8+0.1*8*Paramètres!F8,0)),"Montant du PER supérieur au plafond PER ("&amp;FIXED(ROUND(0.15*7*Paramètres!F8+0.1*8*Paramètres!F8,0),0)&amp;" €) =&gt; vérifier la déductibilité PER","")</f>
        <v/>
      </c>
      <c r="F17" s="66"/>
      <c r="G17" s="66"/>
      <c r="H17" s="66"/>
      <c r="I17" s="66"/>
      <c r="J17" s="66"/>
      <c r="K17" s="66"/>
      <c r="L17" s="66"/>
      <c r="M17" s="66"/>
    </row>
    <row r="18" customFormat="false" ht="15" hidden="false" customHeight="false" outlineLevel="0" collapsed="false">
      <c r="A18" s="51" t="s">
        <v>28</v>
      </c>
      <c r="B18" s="67"/>
      <c r="C18" s="67"/>
      <c r="D18" s="68"/>
      <c r="E18" s="50"/>
      <c r="F18" s="50"/>
      <c r="G18" s="50"/>
      <c r="H18" s="50"/>
      <c r="I18" s="69" t="str">
        <f aca="false">IF(Données!D2=2,"NON APPLICABLE","")</f>
        <v/>
      </c>
      <c r="J18" s="50"/>
      <c r="K18" s="50"/>
      <c r="L18" s="50"/>
      <c r="M18" s="50"/>
    </row>
    <row r="19" customFormat="false" ht="14.25" hidden="false" customHeight="false" outlineLevel="0" collapsed="false">
      <c r="A19" s="50"/>
      <c r="B19" s="56" t="s">
        <v>29</v>
      </c>
      <c r="C19" s="50"/>
      <c r="D19" s="50"/>
      <c r="E19" s="57" t="n">
        <f aca="false">Paramètres!F13</f>
        <v>0</v>
      </c>
      <c r="F19" s="50"/>
      <c r="G19" s="50"/>
      <c r="H19" s="50"/>
      <c r="I19" s="69"/>
      <c r="J19" s="50"/>
      <c r="K19" s="50"/>
      <c r="L19" s="50"/>
      <c r="M19" s="50"/>
    </row>
    <row r="20" customFormat="false" ht="14.25" hidden="false" customHeight="false" outlineLevel="0" collapsed="false">
      <c r="A20" s="50"/>
      <c r="B20" s="56" t="s">
        <v>30</v>
      </c>
      <c r="C20" s="50"/>
      <c r="D20" s="50"/>
      <c r="E20" s="70" t="n">
        <f aca="false">Paramètres!F15</f>
        <v>0</v>
      </c>
      <c r="F20" s="50"/>
      <c r="G20" s="50"/>
      <c r="H20" s="50"/>
      <c r="I20" s="69"/>
      <c r="J20" s="50"/>
      <c r="K20" s="50"/>
      <c r="L20" s="50"/>
      <c r="M20" s="50"/>
    </row>
    <row r="21" customFormat="false" ht="15" hidden="false" customHeight="false" outlineLevel="0" collapsed="false">
      <c r="A21" s="50"/>
      <c r="B21" s="50"/>
      <c r="C21" s="50"/>
      <c r="D21" s="71" t="s">
        <v>27</v>
      </c>
      <c r="E21" s="62" t="n">
        <f aca="false">SUM(E19:E20)</f>
        <v>0</v>
      </c>
      <c r="F21" s="50"/>
      <c r="G21" s="63" t="n">
        <f aca="false">ROUND(Données!D12,0)</f>
        <v>2880</v>
      </c>
      <c r="H21" s="50"/>
      <c r="I21" s="62" t="n">
        <f aca="false">IF(Données!$B$26=1,IF(Plafonds!G21&gt;E21,Plafonds!E21,G21),0)</f>
        <v>0</v>
      </c>
      <c r="J21" s="50"/>
      <c r="K21" s="63" t="n">
        <f aca="false">IF(E21&lt;&gt;0,IF(E21&gt;I21,E21-I21,"0,00"),0)</f>
        <v>0</v>
      </c>
      <c r="L21" s="50"/>
      <c r="M21" s="50"/>
    </row>
    <row r="22" customFormat="false" ht="14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72"/>
      <c r="L22" s="50"/>
      <c r="M22" s="50"/>
    </row>
    <row r="23" customFormat="false" ht="15" hidden="false" customHeight="false" outlineLevel="0" collapsed="false">
      <c r="A23" s="51" t="s">
        <v>31</v>
      </c>
      <c r="B23" s="67"/>
      <c r="C23" s="67"/>
      <c r="D23" s="68"/>
      <c r="E23" s="50"/>
      <c r="F23" s="50"/>
      <c r="G23" s="50"/>
      <c r="H23" s="50"/>
      <c r="I23" s="50"/>
      <c r="J23" s="50"/>
      <c r="K23" s="50"/>
      <c r="L23" s="50"/>
      <c r="M23" s="50"/>
    </row>
    <row r="24" customFormat="false" ht="15" hidden="false" customHeight="false" outlineLevel="0" collapsed="false">
      <c r="A24" s="50"/>
      <c r="B24" s="56" t="s">
        <v>32</v>
      </c>
      <c r="C24" s="50"/>
      <c r="D24" s="50"/>
      <c r="E24" s="62" t="n">
        <f aca="false">Paramètres!F14</f>
        <v>0</v>
      </c>
      <c r="F24" s="50"/>
      <c r="G24" s="62" t="n">
        <f aca="false">Données!D16</f>
        <v>1028</v>
      </c>
      <c r="H24" s="50"/>
      <c r="I24" s="62" t="n">
        <f aca="false">IF(Données!$B$26=1,IF(Plafonds!G24&gt;E24,E24,G24),0)</f>
        <v>0</v>
      </c>
      <c r="J24" s="73"/>
      <c r="K24" s="63" t="n">
        <f aca="false">IF(E24&lt;&gt;0,IF(E24&gt;I24,E24-I24,"0,00"),0)</f>
        <v>0</v>
      </c>
      <c r="L24" s="50"/>
      <c r="M24" s="50"/>
    </row>
    <row r="25" customFormat="false" ht="14.25" hidden="false" customHeight="false" outlineLevel="0" collapsed="false">
      <c r="A25" s="50"/>
      <c r="B25" s="50"/>
      <c r="C25" s="50"/>
      <c r="D25" s="50"/>
      <c r="E25" s="74"/>
      <c r="F25" s="50"/>
      <c r="G25" s="50"/>
      <c r="H25" s="50"/>
      <c r="I25" s="50"/>
      <c r="J25" s="50"/>
      <c r="K25" s="50"/>
      <c r="L25" s="50"/>
      <c r="M25" s="50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62" t="n">
        <f aca="false">SUM(I16,I21,I24)</f>
        <v>0</v>
      </c>
      <c r="J26" s="50"/>
      <c r="K26" s="50"/>
      <c r="L26" s="50"/>
      <c r="M26" s="50"/>
    </row>
    <row r="27" customFormat="false" ht="15" hidden="false" customHeight="false" outlineLevel="0" collapsed="false">
      <c r="A27" s="50"/>
      <c r="B27" s="75" t="s">
        <v>33</v>
      </c>
      <c r="C27" s="75"/>
      <c r="D27" s="75"/>
      <c r="E27" s="62" t="n">
        <f aca="false">(SUM(E11:E13,E21,E24))</f>
        <v>0</v>
      </c>
      <c r="F27" s="76" t="s">
        <v>34</v>
      </c>
      <c r="G27" s="76"/>
      <c r="H27" s="76"/>
      <c r="I27" s="76"/>
      <c r="J27" s="76"/>
      <c r="K27" s="62" t="n">
        <f aca="false">SUM(K16,K21,K24)</f>
        <v>0</v>
      </c>
      <c r="L27" s="50"/>
      <c r="M27" s="50"/>
    </row>
    <row r="28" s="43" customFormat="true" ht="15" hidden="false" customHeight="false" outlineLevel="0" collapsed="false">
      <c r="A28" s="50"/>
      <c r="B28" s="77"/>
      <c r="C28" s="50"/>
      <c r="D28" s="50"/>
      <c r="E28" s="78" t="n">
        <f aca="false">IF(E15&gt;0,E15,0)</f>
        <v>0</v>
      </c>
      <c r="F28" s="79" t="str">
        <f aca="false">IF(E28&gt;0,"Inclus dans total ligne 25 - Cadre BT de la 2035A","")</f>
        <v/>
      </c>
      <c r="G28" s="79"/>
      <c r="H28" s="79"/>
      <c r="I28" s="79"/>
      <c r="J28" s="79"/>
      <c r="K28" s="50"/>
      <c r="L28" s="50"/>
      <c r="M28" s="50"/>
    </row>
    <row r="29" s="43" customFormat="true" ht="14.25" hidden="false" customHeight="false" outlineLevel="0" collapsed="false">
      <c r="A29" s="50"/>
      <c r="B29" s="50"/>
      <c r="C29" s="80"/>
      <c r="D29" s="80"/>
      <c r="E29" s="80"/>
      <c r="F29" s="80"/>
      <c r="G29" s="80"/>
      <c r="H29" s="50"/>
      <c r="I29" s="50"/>
      <c r="J29" s="50"/>
      <c r="K29" s="50"/>
      <c r="L29" s="50"/>
      <c r="M29" s="50"/>
    </row>
    <row r="30" s="43" customFormat="true" ht="14.25" hidden="false" customHeight="false" outlineLevel="0" collapsed="false">
      <c r="A30" s="81" t="s">
        <v>35</v>
      </c>
      <c r="B30" s="50"/>
      <c r="C30" s="80"/>
      <c r="D30" s="80"/>
      <c r="E30" s="80"/>
      <c r="F30" s="80"/>
      <c r="G30" s="80"/>
      <c r="H30" s="50"/>
      <c r="I30" s="50"/>
      <c r="J30" s="50"/>
      <c r="K30" s="80" t="s">
        <v>36</v>
      </c>
      <c r="L30" s="80"/>
      <c r="M30" s="80"/>
      <c r="N30" s="82"/>
    </row>
    <row r="31" s="43" customFormat="true" ht="14.25" hidden="false" customHeight="false" outlineLevel="0" collapsed="false">
      <c r="A31" s="50"/>
      <c r="B31" s="83" t="s">
        <v>37</v>
      </c>
      <c r="C31" s="83"/>
      <c r="D31" s="83"/>
      <c r="E31" s="84" t="n">
        <f aca="false">Paramètres!F6</f>
        <v>0</v>
      </c>
      <c r="F31" s="50"/>
      <c r="G31" s="50"/>
      <c r="H31" s="50"/>
      <c r="I31" s="50"/>
      <c r="J31" s="50"/>
      <c r="K31" s="50"/>
      <c r="L31" s="50"/>
      <c r="M31" s="50"/>
    </row>
    <row r="32" s="43" customFormat="true" ht="14.25" hidden="false" customHeight="false" outlineLevel="0" collapsed="false">
      <c r="A32" s="50"/>
      <c r="B32" s="83" t="s">
        <v>38</v>
      </c>
      <c r="C32" s="83"/>
      <c r="D32" s="83"/>
      <c r="E32" s="85" t="n">
        <f aca="false">Paramètres!F12+Paramètres!J12+Paramètres!F13+Paramètres!F14+Paramètres!F15+Paramètres!F16+Paramètres!J16+Paramètres!J18+Paramètres!F18</f>
        <v>0</v>
      </c>
      <c r="F32" s="50"/>
      <c r="G32" s="50"/>
      <c r="H32" s="50"/>
      <c r="I32" s="50"/>
      <c r="J32" s="50"/>
      <c r="K32" s="50"/>
      <c r="L32" s="50"/>
      <c r="M32" s="50"/>
    </row>
    <row r="33" customFormat="false" ht="15" hidden="false" customHeight="false" outlineLevel="0" collapsed="false">
      <c r="A33" s="50"/>
      <c r="B33" s="83" t="s">
        <v>39</v>
      </c>
      <c r="C33" s="83"/>
      <c r="D33" s="83"/>
      <c r="E33" s="84" t="n">
        <f aca="false">SUM(E31:E32)</f>
        <v>0</v>
      </c>
      <c r="F33" s="50"/>
      <c r="G33" s="61" t="s">
        <v>40</v>
      </c>
      <c r="H33" s="61"/>
      <c r="I33" s="61"/>
      <c r="J33" s="61"/>
      <c r="K33" s="62" t="str">
        <f aca="false">IF(K27&lt;&gt;0,Paramètres!F6+Plafonds!K27,"")</f>
        <v/>
      </c>
      <c r="L33" s="86"/>
      <c r="M33" s="74"/>
    </row>
    <row r="34" s="43" customFormat="true" ht="14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</row>
    <row r="35" s="43" customFormat="true" ht="14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s="43" customFormat="true" ht="14.25" hidden="false" customHeight="false" outlineLevel="0" collapsed="false">
      <c r="A36" s="87" t="s">
        <v>1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s="43" customFormat="true" ht="14.25" hidden="false" customHeight="false" outlineLevel="0" collapsed="false">
      <c r="A37" s="88" t="s">
        <v>4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s="43" customFormat="true" ht="14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s="43" customFormat="true" ht="14.25" hidden="false" customHeight="false" outlineLevel="0" collapsed="false"/>
    <row r="40" s="43" customFormat="true" ht="14.25" hidden="false" customHeight="false" outlineLevel="0" collapsed="false"/>
  </sheetData>
  <mergeCells count="19">
    <mergeCell ref="B1:F1"/>
    <mergeCell ref="H1:N1"/>
    <mergeCell ref="B2:N2"/>
    <mergeCell ref="A4:N5"/>
    <mergeCell ref="A7:D9"/>
    <mergeCell ref="E7:E9"/>
    <mergeCell ref="G7:G9"/>
    <mergeCell ref="I7:I9"/>
    <mergeCell ref="K7:K9"/>
    <mergeCell ref="C16:D16"/>
    <mergeCell ref="E17:M17"/>
    <mergeCell ref="I18:I20"/>
    <mergeCell ref="B27:D27"/>
    <mergeCell ref="F27:J27"/>
    <mergeCell ref="F28:J28"/>
    <mergeCell ref="B31:D31"/>
    <mergeCell ref="B32:D32"/>
    <mergeCell ref="B33:D33"/>
    <mergeCell ref="G33:J33"/>
  </mergeCells>
  <conditionalFormatting sqref="I10">
    <cfRule type="cellIs" priority="2" operator="notEqual" aboveAverage="0" equalAverage="0" bottom="0" percent="0" rank="0" text="" dxfId="0">
      <formula>""</formula>
    </cfRule>
  </conditionalFormatting>
  <conditionalFormatting sqref="E15">
    <cfRule type="cellIs" priority="3" operator="notEqual" aboveAverage="0" equalAverage="0" bottom="0" percent="0" rank="0" text="" dxfId="1">
      <formula>0</formula>
    </cfRule>
  </conditionalFormatting>
  <conditionalFormatting sqref="K33">
    <cfRule type="cellIs" priority="4" operator="lessThan" aboveAverage="0" equalAverage="0" bottom="0" percent="0" rank="0" text="" dxfId="2">
      <formula>0</formula>
    </cfRule>
  </conditionalFormatting>
  <conditionalFormatting sqref="E28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7.7"/>
    <col collapsed="false" customWidth="true" hidden="false" outlineLevel="0" max="2" min="2" style="89" width="60.14"/>
    <col collapsed="false" customWidth="true" hidden="false" outlineLevel="0" max="3" min="3" style="89" width="0.99"/>
    <col collapsed="false" customWidth="true" hidden="false" outlineLevel="0" max="4" min="4" style="89" width="35.56"/>
    <col collapsed="false" customWidth="false" hidden="false" outlineLevel="0" max="257" min="5" style="89" width="11.42"/>
  </cols>
  <sheetData>
    <row r="1" customFormat="false" ht="48" hidden="false" customHeight="true" outlineLevel="0" collapsed="false">
      <c r="A1" s="90" t="s">
        <v>42</v>
      </c>
      <c r="B1" s="90"/>
      <c r="C1" s="90"/>
      <c r="D1" s="90"/>
    </row>
    <row r="2" customFormat="false" ht="37.5" hidden="false" customHeight="true" outlineLevel="0" collapsed="false">
      <c r="A2" s="91"/>
      <c r="B2" s="92"/>
      <c r="C2" s="92"/>
      <c r="D2" s="92"/>
    </row>
    <row r="3" s="95" customFormat="true" ht="12.75" hidden="false" customHeight="true" outlineLevel="0" collapsed="false">
      <c r="A3" s="93"/>
      <c r="B3" s="94" t="str">
        <f aca="false">IF(AND(Données!D2&lt;&gt;1,Données!K2&lt;&gt;1),"Résultat pris en compte = Résultat Fiscal Net ("&amp;FIXED(Plafonds!E31,0)&amp;" €)","")</f>
        <v>Résultat pris en compte = Résultat Fiscal Net (0 €)</v>
      </c>
      <c r="C3" s="94"/>
      <c r="D3" s="94"/>
    </row>
    <row r="4" s="95" customFormat="true" ht="12" hidden="false" customHeight="true" outlineLevel="0" collapsed="false">
      <c r="A4" s="96"/>
      <c r="B4" s="94"/>
      <c r="C4" s="94"/>
      <c r="D4" s="94"/>
    </row>
    <row r="5" s="95" customFormat="true" ht="11.25" hidden="false" customHeight="true" outlineLevel="0" collapsed="false">
      <c r="A5" s="96"/>
      <c r="B5" s="97" t="str">
        <f aca="false">IF(AND(Données!D2&lt;&gt;1,Données!K2&lt;&gt;1),"+ Cotisations Facultatives Totales ("&amp;FIXED(Plafonds!E32,0)&amp;" €) = "&amp;FIXED(Plafonds!E33,0)&amp;" €","")</f>
        <v>+ Cotisations Facultatives Totales (0 €) = 0 €</v>
      </c>
      <c r="C5" s="97"/>
      <c r="D5" s="97"/>
    </row>
    <row r="6" s="95" customFormat="true" ht="15" hidden="false" customHeight="true" outlineLevel="0" collapsed="false">
      <c r="A6" s="98"/>
      <c r="B6" s="97"/>
      <c r="C6" s="97"/>
      <c r="D6" s="97"/>
    </row>
    <row r="7" customFormat="false" ht="13.5" hidden="false" customHeight="true" outlineLevel="0" collapsed="false">
      <c r="A7" s="99" t="s">
        <v>43</v>
      </c>
      <c r="B7" s="100" t="str">
        <f aca="false">"  Résultat inférieur au plafond de la S.S          =&gt;        Plancher = 10 % plafond S.S. "&amp;IF(AND(Données!D2&lt;&gt;1,Données!K2&lt;&gt;1),("("&amp;FIXED(Données!L15,0)&amp;" € en 2019"&amp;Données!L2&amp;")"),"2019")</f>
        <v>  Résultat inférieur au plafond de la S.S          =&gt;        Plancher = 10 % plafond S.S. (41,136 € en 2019)</v>
      </c>
      <c r="C7" s="100"/>
      <c r="D7" s="100"/>
    </row>
    <row r="8" customFormat="false" ht="24.75" hidden="false" customHeight="true" outlineLevel="0" collapsed="false">
      <c r="A8" s="99"/>
      <c r="B8" s="100"/>
      <c r="C8" s="100"/>
      <c r="D8" s="100"/>
    </row>
    <row r="9" customFormat="false" ht="12.75" hidden="false" customHeight="false" outlineLevel="0" collapsed="false">
      <c r="A9" s="99"/>
      <c r="B9" s="101" t="str">
        <f aca="false">IF(Données!D7&gt;Données!L15,"Pour info, p","P")&amp;"lancher = "&amp;FIXED(ROUND(Données!L15*10%,0),0)&amp;" €"</f>
        <v>Plancher = 4,114 €</v>
      </c>
      <c r="C9" s="101"/>
      <c r="D9" s="101"/>
    </row>
    <row r="10" customFormat="false" ht="12.75" hidden="false" customHeight="false" outlineLevel="0" collapsed="false">
      <c r="A10" s="99"/>
      <c r="B10" s="101"/>
      <c r="C10" s="101"/>
      <c r="D10" s="101"/>
    </row>
    <row r="11" customFormat="false" ht="12.75" hidden="false" customHeight="false" outlineLevel="0" collapsed="false">
      <c r="A11" s="99"/>
      <c r="B11" s="101"/>
      <c r="C11" s="101"/>
      <c r="D11" s="101"/>
    </row>
    <row r="12" customFormat="false" ht="30" hidden="false" customHeight="true" outlineLevel="0" collapsed="false">
      <c r="A12" s="99"/>
      <c r="B12" s="102" t="s">
        <v>44</v>
      </c>
      <c r="C12" s="102"/>
      <c r="D12" s="102"/>
    </row>
    <row r="13" customFormat="false" ht="12" hidden="false" customHeight="true" outlineLevel="0" collapsed="false">
      <c r="A13" s="99"/>
      <c r="B13" s="102"/>
      <c r="C13" s="102"/>
      <c r="D13" s="102"/>
    </row>
    <row r="14" customFormat="false" ht="23.25" hidden="false" customHeight="true" outlineLevel="0" collapsed="false">
      <c r="A14" s="99"/>
      <c r="B14" s="101" t="str">
        <f aca="false">IF(Données!D7&gt;Données!L15,"PLAFOND = 10 % Plafond S.S. (= "&amp;FIXED(Données!L15*10%,0)&amp;" €) + 25 % de "&amp;IF(Données!D7&lt;(8*Données!L15),FIXED(Données!D7,0)&amp;" - "&amp;FIXED(Données!L15,0)&amp;" (= 25 % x "&amp;FIXED(Données!D7-Données!L15,0),FIXED(7*Données!L15,0))&amp;" € "&amp;IF(Données!D7&gt;(8*Données!L15),"(","")&amp;"= "&amp;IF(Données!D7&lt;(8*Données!L15),FIXED(25%*(Données!D7-Données!L15),0),FIXED(25%*7*Données!L15,0))&amp;" €)"&amp;IF(OR(Paramètres!F17&gt;0,Paramètres!J17&gt;0)," - "&amp;SUM(Paramètres!F17:L17)&amp;" € de PERCO/PER","")&amp;", soit un plafond de "&amp;FIXED(Données!B30,0)&amp;" €",("Plafond = Plancher car Résultat ("&amp;FIXED(Données!D7,0)&amp;" €) inférieur au Plafond S.S. ("&amp;FIXED(Données!L15,0)&amp;" €)"&amp;IF(OR(Paramètres!F17&gt;0,Paramètres!J17&gt;0)," - "&amp;SUM(Paramètres!F17:L17)&amp;" € de PERCO/PER","")&amp;" = "&amp;FIXED(Données!B30,0)&amp;" €"))</f>
        <v>Plafond = Plancher car Résultat (0 €) inférieur au Plafond S.S. (41,136 €) = 4,114 €</v>
      </c>
      <c r="C14" s="101"/>
      <c r="D14" s="101"/>
      <c r="E14" s="103"/>
    </row>
    <row r="15" customFormat="false" ht="19.5" hidden="false" customHeight="true" outlineLevel="0" collapsed="false">
      <c r="A15" s="99"/>
      <c r="B15" s="101"/>
      <c r="C15" s="101"/>
      <c r="D15" s="101"/>
    </row>
    <row r="16" customFormat="false" ht="23.25" hidden="false" customHeight="true" outlineLevel="0" collapsed="false">
      <c r="A16" s="99"/>
      <c r="B16" s="101"/>
      <c r="C16" s="101"/>
      <c r="D16" s="101"/>
    </row>
    <row r="17" customFormat="false" ht="24.75" hidden="false" customHeight="true" outlineLevel="0" collapsed="false">
      <c r="A17" s="99"/>
      <c r="B17" s="101"/>
      <c r="C17" s="101"/>
      <c r="D17" s="101"/>
      <c r="E17" s="103"/>
    </row>
    <row r="18" customFormat="false" ht="27" hidden="false" customHeight="true" outlineLevel="0" collapsed="false">
      <c r="A18" s="99"/>
      <c r="B18" s="101"/>
      <c r="C18" s="101"/>
      <c r="D18" s="101"/>
    </row>
    <row r="19" customFormat="false" ht="28.5" hidden="false" customHeight="true" outlineLevel="0" collapsed="false">
      <c r="A19" s="99"/>
      <c r="B19" s="101"/>
      <c r="C19" s="101"/>
      <c r="D19" s="101"/>
    </row>
    <row r="20" customFormat="false" ht="50.1" hidden="false" customHeight="true" outlineLevel="0" collapsed="false">
      <c r="A20" s="99"/>
      <c r="B20" s="104" t="str">
        <f aca="false">Données!M11</f>
        <v>Plancher et Plafond donnés pour information                                                                                                                                    Pas de Cotisations FacultativesCotisations Vieillesse Facultatives Totales (0 €) inférieures au Plafond (4,114 €) =&gt; Cotisations intégralement DÉDUCTIBLES (0 €)</v>
      </c>
      <c r="C20" s="104"/>
      <c r="D20" s="104"/>
    </row>
    <row r="21" customFormat="false" ht="16.5" hidden="false" customHeight="true" outlineLevel="0" collapsed="false">
      <c r="A21" s="105"/>
    </row>
    <row r="22" customFormat="false" ht="18.75" hidden="false" customHeight="true" outlineLevel="0" collapsed="false">
      <c r="A22" s="99" t="s">
        <v>45</v>
      </c>
      <c r="B22" s="106" t="str">
        <f aca="false">"Plancher = 7 % plafond S.S. "&amp;IF(AND(Données!D2&lt;&gt;1,Données!K2&lt;&gt;1),("("&amp;FIXED(Données!L15,0)&amp;" € en 2019"&amp;Données!L2&amp;")"),"2019")</f>
        <v>Plancher = 7 % plafond S.S. (41,136 € en 2019)</v>
      </c>
      <c r="C22" s="106"/>
      <c r="D22" s="106"/>
    </row>
    <row r="23" customFormat="false" ht="11.25" hidden="false" customHeight="true" outlineLevel="0" collapsed="false">
      <c r="A23" s="99"/>
      <c r="B23" s="106"/>
      <c r="C23" s="106"/>
      <c r="D23" s="106"/>
    </row>
    <row r="24" customFormat="false" ht="12.75" hidden="false" customHeight="false" outlineLevel="0" collapsed="false">
      <c r="A24" s="99"/>
      <c r="B24" s="101" t="str">
        <f aca="false">IF(Données!D7&gt;Données!L15,"Pour info, p","P")&amp;"lancher = "&amp;FIXED(ROUND(Données!L15*7%,0),0)&amp;" €"</f>
        <v>Plancher = 2,880 €</v>
      </c>
      <c r="C24" s="101"/>
      <c r="D24" s="101"/>
    </row>
    <row r="25" customFormat="false" ht="12.75" hidden="false" customHeight="false" outlineLevel="0" collapsed="false">
      <c r="A25" s="99"/>
      <c r="B25" s="101"/>
      <c r="C25" s="101"/>
      <c r="D25" s="101"/>
    </row>
    <row r="26" customFormat="false" ht="10.5" hidden="false" customHeight="true" outlineLevel="0" collapsed="false">
      <c r="A26" s="99"/>
      <c r="B26" s="101"/>
      <c r="C26" s="101"/>
      <c r="D26" s="101"/>
    </row>
    <row r="27" customFormat="false" ht="12.75" hidden="false" customHeight="false" outlineLevel="0" collapsed="false">
      <c r="A27" s="99"/>
      <c r="B27" s="107" t="str">
        <f aca="false">"Plafond = 3,75 % du Résultat + 7% du plafond S.S, sans que le total n'excède 3% de 8 Plafonds S.S. (soit 3% x 8 x "&amp;FIXED(Données!L15,0)&amp;" = "&amp;FIXED(8*3%*Données!L15,0)&amp;" €)"</f>
        <v>Plafond = 3,75 % du Résultat + 7% du plafond S.S, sans que le total n'excède 3% de 8 Plafonds S.S. (soit 3% x 8 x 41,136 = 9,873 €)</v>
      </c>
      <c r="C27" s="107"/>
      <c r="D27" s="107"/>
    </row>
    <row r="28" customFormat="false" ht="12.75" hidden="false" customHeight="false" outlineLevel="0" collapsed="false">
      <c r="A28" s="99"/>
      <c r="B28" s="107"/>
      <c r="C28" s="107"/>
      <c r="D28" s="107"/>
    </row>
    <row r="29" customFormat="false" ht="9" hidden="false" customHeight="true" outlineLevel="0" collapsed="false">
      <c r="A29" s="99"/>
      <c r="B29" s="108" t="str">
        <f aca="false">"3,75 % x "&amp;FIXED(Données!D7,0)&amp;" € (= "&amp;FIXED(3.75%*Données!D7,0)&amp;" €) + 7 % x "&amp;FIXED(Données!L15,0)&amp;" € (= "&amp;FIXED(Données!L15*7%,0)&amp;" €) = "&amp;FIXED(Données!E11,0)&amp;" €
"&amp;IF(Données!E11&gt;Données!D10,FIXED(Données!E11,0)&amp;" € est "&amp;IF(Données!E11&lt;Données!D20,"inférieur",IF(Données!E11&gt;Données!D20,"supérieur","égal"))&amp;" à "&amp;FIXED(Données!D20,0)&amp;" € =&gt; Plafond = "&amp;IF(Données!E11&lt;Données!D20,FIXED(Données!E11,0),FIXED(Données!D20,0))&amp;" €",FIXED(Données!E11,0)&amp;" € est inférieur à "&amp;FIXED(Données!D10,0)&amp;" € =&gt; Plafond = Plancher = "&amp;FIXED(Données!D10,0)&amp;" €")</f>
        <v>3,75 % x 0 € (= 0 €) + 7 % x 41,136 € (= 2,880 €) = 2,880 €
2,880 € est inférieur à 9,873 € =&gt; Plafond = 2,880 €</v>
      </c>
      <c r="C29" s="108"/>
      <c r="D29" s="108"/>
    </row>
    <row r="30" customFormat="false" ht="18" hidden="false" customHeight="true" outlineLevel="0" collapsed="false">
      <c r="A30" s="99"/>
      <c r="B30" s="108"/>
      <c r="C30" s="108"/>
      <c r="D30" s="108"/>
    </row>
    <row r="31" customFormat="false" ht="17.25" hidden="false" customHeight="true" outlineLevel="0" collapsed="false">
      <c r="A31" s="99"/>
      <c r="B31" s="108"/>
      <c r="C31" s="108"/>
      <c r="D31" s="108"/>
    </row>
    <row r="32" customFormat="false" ht="12" hidden="false" customHeight="true" outlineLevel="0" collapsed="false">
      <c r="A32" s="99"/>
      <c r="B32" s="108"/>
      <c r="C32" s="108"/>
      <c r="D32" s="108"/>
    </row>
    <row r="33" customFormat="false" ht="9" hidden="false" customHeight="true" outlineLevel="0" collapsed="false">
      <c r="A33" s="99"/>
      <c r="B33" s="108"/>
      <c r="C33" s="108"/>
      <c r="D33" s="108"/>
    </row>
    <row r="34" customFormat="false" ht="15" hidden="false" customHeight="true" outlineLevel="0" collapsed="false">
      <c r="A34" s="99"/>
      <c r="B34" s="104" t="str">
        <f aca="false">IF(Données!H9&lt;&gt;0,IF(Données!D12&gt;(Données!H9+Données!H13),"Cotisations Prévoyance Facultatives ("&amp;FIXED(Données!H9+Données!H13,0)&amp;" €) inférieures au Plafond ("&amp;FIXED(Données!D12,0)&amp;" €) =&gt; Cotisations intégralement DÉDUCTIBLES ("&amp;FIXED(Données!H9+Données!H13,0)&amp;" €)","Cotisations Prévoyance Facultatives ("&amp;FIXED(Données!H9+Données!H13,0)&amp;" €) supérieures au Plafond ("&amp;FIXED(Données!D12,0)&amp;" €) =&gt; DÉDUCTION PLAFONNÉE à "&amp;FIXED(Données!D12,0)&amp;" €"),"Plancher et Plafond donnés pour information                                                                                                                Pas de Cotisations Facultatives")</f>
        <v>Plancher et Plafond donnés pour information                                                                                                                Pas de Cotisations Facultatives</v>
      </c>
      <c r="C34" s="104"/>
      <c r="D34" s="104"/>
    </row>
    <row r="35" customFormat="false" ht="15" hidden="false" customHeight="true" outlineLevel="0" collapsed="false">
      <c r="A35" s="99"/>
      <c r="B35" s="104"/>
      <c r="C35" s="104"/>
      <c r="D35" s="104"/>
    </row>
    <row r="36" customFormat="false" ht="15" hidden="false" customHeight="true" outlineLevel="0" collapsed="false">
      <c r="A36" s="99"/>
      <c r="B36" s="104"/>
      <c r="C36" s="104"/>
      <c r="D36" s="104"/>
    </row>
    <row r="37" customFormat="false" ht="4.5" hidden="false" customHeight="true" outlineLevel="0" collapsed="false">
      <c r="A37" s="105"/>
    </row>
    <row r="38" customFormat="false" ht="30" hidden="false" customHeight="true" outlineLevel="0" collapsed="false">
      <c r="A38" s="99" t="s">
        <v>46</v>
      </c>
      <c r="B38" s="106" t="str">
        <f aca="false">"Plancher = 2,5 % plafond S.S. "&amp;IF(AND(Données!D2&lt;&gt;1,Données!K2&lt;&gt;1),("("&amp;FIXED(Données!L15,0)&amp;" € en 2019"&amp;Données!L2&amp;")"),"2019")</f>
        <v>Plancher = 2,5 % plafond S.S. (41,136 € en 2019)</v>
      </c>
      <c r="C38" s="106"/>
      <c r="D38" s="106"/>
    </row>
    <row r="39" customFormat="false" ht="12.75" hidden="false" customHeight="false" outlineLevel="0" collapsed="false">
      <c r="A39" s="99"/>
      <c r="B39" s="101" t="str">
        <f aca="false">IF(Données!D7&gt;Données!L15,"Pour info, p","P")&amp;"lancher = "&amp;FIXED(ROUND(Données!L15*2.5%,0),0)&amp;" €"</f>
        <v>Plancher = 1,028 €</v>
      </c>
      <c r="C39" s="101"/>
      <c r="D39" s="101"/>
    </row>
    <row r="40" customFormat="false" ht="12.75" hidden="false" customHeight="false" outlineLevel="0" collapsed="false">
      <c r="A40" s="99"/>
      <c r="B40" s="101"/>
      <c r="C40" s="101"/>
      <c r="D40" s="101"/>
    </row>
    <row r="41" customFormat="false" ht="10.5" hidden="false" customHeight="true" outlineLevel="0" collapsed="false">
      <c r="A41" s="99"/>
      <c r="B41" s="101"/>
      <c r="C41" s="101"/>
      <c r="D41" s="101"/>
    </row>
    <row r="42" customFormat="false" ht="12.75" hidden="false" customHeight="false" outlineLevel="0" collapsed="false">
      <c r="A42" s="99"/>
      <c r="B42" s="107" t="str">
        <f aca="false">"Plafond = 1,875 % du Résultat, limité à 8 Plafonds S.S. (soit 1,875 % x 8 x "&amp;FIXED(Données!L15,0)&amp;" € = "&amp;FIXED(1.875%*8*Données!L15,0)&amp;" €)"</f>
        <v>Plafond = 1,875 % du Résultat, limité à 8 Plafonds S.S. (soit 1,875 % x 8 x 41,136 € = 6,170 €)</v>
      </c>
      <c r="C42" s="107"/>
      <c r="D42" s="107"/>
    </row>
    <row r="43" customFormat="false" ht="12.75" hidden="false" customHeight="false" outlineLevel="0" collapsed="false">
      <c r="A43" s="99"/>
      <c r="B43" s="107"/>
      <c r="C43" s="107"/>
      <c r="D43" s="107"/>
    </row>
    <row r="44" customFormat="false" ht="12.75" hidden="false" customHeight="true" outlineLevel="0" collapsed="false">
      <c r="A44" s="99"/>
      <c r="B44" s="108" t="str">
        <f aca="false">"1,875 % x "&amp;FIXED(Données!D7,0)&amp;" € = "&amp;FIXED(1.875%*Données!D7,0)&amp;" € 
"&amp;IF(Données!E15&gt;Données!D14,FIXED(Données!E15,0)&amp;" € est "&amp;IF(Données!E15&lt;Données!D21,"inférieur",IF(Données!E15&gt;Données!D21,"supérieur","égal"))&amp;" à "&amp;FIXED(Données!D21,0)&amp;" € =&gt; Plafond = "&amp;IF(Données!E15&lt;Données!D21,FIXED(Données!E15,0),FIXED(Données!D21,0))&amp;" €",FIXED(Données!E15,0)&amp;" € est inférieur à "&amp;FIXED(Données!D14,0)&amp;" € =&gt; Plafond = Plancher = "&amp;FIXED(Données!D14,0)&amp;" €")</f>
        <v>1,875 % x 0 € = 0 € 
0 € est inférieur à 1,028 € =&gt; Plafond = Plancher = 1,028 €</v>
      </c>
      <c r="C44" s="108"/>
      <c r="D44" s="108"/>
    </row>
    <row r="45" customFormat="false" ht="12.75" hidden="false" customHeight="true" outlineLevel="0" collapsed="false">
      <c r="A45" s="99"/>
      <c r="B45" s="108"/>
      <c r="C45" s="108"/>
      <c r="D45" s="108"/>
    </row>
    <row r="46" customFormat="false" ht="12.75" hidden="false" customHeight="true" outlineLevel="0" collapsed="false">
      <c r="A46" s="99"/>
      <c r="B46" s="108"/>
      <c r="C46" s="108"/>
      <c r="D46" s="108"/>
    </row>
    <row r="47" customFormat="false" ht="6" hidden="false" customHeight="true" outlineLevel="0" collapsed="false">
      <c r="A47" s="99"/>
      <c r="B47" s="108"/>
      <c r="C47" s="108"/>
      <c r="D47" s="108"/>
    </row>
    <row r="48" customFormat="false" ht="12.75" hidden="false" customHeight="true" outlineLevel="0" collapsed="false">
      <c r="A48" s="99"/>
      <c r="B48" s="108"/>
      <c r="C48" s="108"/>
      <c r="D48" s="108"/>
    </row>
    <row r="49" customFormat="false" ht="13.5" hidden="false" customHeight="true" outlineLevel="0" collapsed="false">
      <c r="A49" s="99"/>
      <c r="B49" s="104" t="str">
        <f aca="false">IF(Données!H11&lt;&gt;0,IF(Données!D32&lt;Données!B32,"Cotisations Perte d'Emploi Facultatives ("&amp;FIXED(Données!D32,0)&amp;" €) inférieures au Plafond ("&amp;FIXED(Données!B32,0)&amp;" €) =&gt; Cotisations intégralement DÉDUCTIBLES ("&amp;FIXED(Données!D32,0)&amp;" €)","Cotisations Perte d'Emploi Facultatives ("&amp;FIXED(Données!D32,0)&amp;" €) supérieures au Plafond ("&amp;FIXED(Données!B32,0)&amp;" €) =&gt; DÉDUCTION PLAFONNÉE à "&amp;FIXED(Données!B32,0)&amp;" €"),"Plancher et Plafond donnés pour information                                                                                                                       Pas de Cotisations Facultatives")</f>
        <v>Plancher et Plafond donnés pour information                                                                                                                       Pas de Cotisations Facultatives</v>
      </c>
      <c r="C49" s="104"/>
      <c r="D49" s="104"/>
    </row>
    <row r="50" customFormat="false" ht="13.5" hidden="false" customHeight="true" outlineLevel="0" collapsed="false">
      <c r="A50" s="99"/>
      <c r="B50" s="104"/>
      <c r="C50" s="104"/>
      <c r="D50" s="104"/>
    </row>
    <row r="51" customFormat="false" ht="13.5" hidden="false" customHeight="true" outlineLevel="0" collapsed="false">
      <c r="A51" s="99"/>
      <c r="B51" s="104"/>
      <c r="C51" s="104"/>
      <c r="D51" s="104"/>
    </row>
    <row r="52" customFormat="false" ht="4.5" hidden="false" customHeight="true" outlineLevel="0" collapsed="false">
      <c r="A52" s="109"/>
      <c r="B52" s="109"/>
      <c r="D52" s="109"/>
    </row>
    <row r="53" customFormat="false" ht="54.75" hidden="false" customHeight="true" outlineLevel="0" collapsed="false">
      <c r="B53" s="110" t="str">
        <f aca="false">IF(AND(Données!D2&lt;&gt;1,Données!K2&lt;&gt;1),"Déduction GLOBALE : Vieillesse "&amp;IF(Données!I8&lt;&gt;0,"+ PERCO/PER ","")&amp;"("&amp;FIXED(Plafonds!I16,0)&amp;" €) + Prévoyance ("&amp;FIXED(Plafonds!I21,0)&amp;" €) + Perte d'Emploi ("&amp;FIXED(Plafonds!I24,0)&amp;" €) = "&amp;FIXED(Plafonds!I26,0)&amp;" €"&amp;IF(Données!I8&gt;ROUND(Paramètres!F8*2*8%,0)," (s'assurer de la déductibilité intégrale du PERCO et PER).","."),"")</f>
        <v>Déduction GLOBALE : Vieillesse (0 €) + Prévoyance (0 €) + Perte d'Emploi (0 €) = 0 €.</v>
      </c>
      <c r="C53" s="110"/>
      <c r="D53" s="110"/>
    </row>
    <row r="54" customFormat="false" ht="11.25" hidden="false" customHeight="true" outlineLevel="0" collapsed="false">
      <c r="A54" s="111" t="s">
        <v>41</v>
      </c>
    </row>
    <row r="55" customFormat="false" ht="3.75" hidden="false" customHeight="true" outlineLevel="0" collapsed="false">
      <c r="B55" s="112" t="str">
        <f aca="false">IF(Données!D2=3,IF(Données!C24&lt;Données!D24,"A RETENIR",""),"")</f>
        <v/>
      </c>
      <c r="D55" s="112" t="str">
        <f aca="false">IF(Données!D2=3,IF(Données!C24&gt;Données!D24,"A RETENIR",""),"")</f>
        <v/>
      </c>
    </row>
  </sheetData>
  <sheetProtection sheet="true" password="ca82" selectLockedCells="true"/>
  <mergeCells count="23">
    <mergeCell ref="A1:D1"/>
    <mergeCell ref="B2:D2"/>
    <mergeCell ref="B3:D4"/>
    <mergeCell ref="B5:D6"/>
    <mergeCell ref="A7:A20"/>
    <mergeCell ref="B7:D8"/>
    <mergeCell ref="B9:D11"/>
    <mergeCell ref="B12:D13"/>
    <mergeCell ref="B14:D19"/>
    <mergeCell ref="B20:D20"/>
    <mergeCell ref="A22:A36"/>
    <mergeCell ref="B22:D23"/>
    <mergeCell ref="B24:D26"/>
    <mergeCell ref="B27:D28"/>
    <mergeCell ref="B29:D33"/>
    <mergeCell ref="B34:D36"/>
    <mergeCell ref="A38:A51"/>
    <mergeCell ref="B38:D38"/>
    <mergeCell ref="B39:D41"/>
    <mergeCell ref="B42:D43"/>
    <mergeCell ref="B44:D48"/>
    <mergeCell ref="B49:D51"/>
    <mergeCell ref="B53:D53"/>
  </mergeCells>
  <conditionalFormatting sqref="D52">
    <cfRule type="cellIs" priority="2" operator="notEqual" aboveAverage="0" equalAverage="0" bottom="0" percent="0" rank="0" text="" dxfId="4">
      <formula>""</formula>
    </cfRule>
  </conditionalFormatting>
  <conditionalFormatting sqref="D55 B55">
    <cfRule type="cellIs" priority="3" operator="not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13" width="11.42"/>
    <col collapsed="false" customWidth="true" hidden="false" outlineLevel="0" max="7" min="7" style="113" width="13.41"/>
    <col collapsed="false" customWidth="false" hidden="false" outlineLevel="0" max="257" min="8" style="113" width="11.42"/>
  </cols>
  <sheetData>
    <row r="7" customFormat="false" ht="12.75" hidden="false" customHeight="false" outlineLevel="0" collapsed="false">
      <c r="A7" s="113" t="s">
        <v>47</v>
      </c>
      <c r="D7" s="114" t="n">
        <f aca="false">Paramètres!F6+SUM(Paramètres!F12,Paramètres!J12,Paramètres!F13:I16,Paramètres!F18:I18,Paramètres!J16:L16,Paramètres!J18:L18)</f>
        <v>0</v>
      </c>
      <c r="G7" s="113" t="s">
        <v>48</v>
      </c>
      <c r="I7" s="115" t="s">
        <v>49</v>
      </c>
    </row>
    <row r="8" customFormat="false" ht="12.75" hidden="false" customHeight="false" outlineLevel="0" collapsed="false">
      <c r="G8" s="113" t="s">
        <v>50</v>
      </c>
      <c r="H8" s="113" t="n">
        <f aca="false">Paramètres!F12+Paramètres!J12</f>
        <v>0</v>
      </c>
      <c r="I8" s="113" t="n">
        <f aca="false">Paramètres!F17+Paramètres!J17</f>
        <v>0</v>
      </c>
      <c r="M8" s="113" t="str">
        <f aca="false">IF(Données!H8=0,"Plancher et Plafond donnés pour information                                                                                                                                    Pas de Cotisations Facultatives","")</f>
        <v>Plancher et Plafond donnés pour information                                                                                                                                    Pas de Cotisations Facultatives</v>
      </c>
    </row>
    <row r="9" customFormat="false" ht="12.75" hidden="false" customHeight="false" outlineLevel="0" collapsed="false">
      <c r="A9" s="113" t="s">
        <v>51</v>
      </c>
      <c r="D9" s="114" t="n">
        <f aca="false">IF(IF(I8&gt;ROUND((Paramètres!$F$8*0.1)+((IF($D$7&gt;(8*Paramètres!$F$8),(7*Paramètres!$F$8)*0.25,IF(D7&gt;Paramètres!F8,0.25*($D$7-Paramètres!F8),0))))-I8,0),ROUND((Paramètres!$F$8*0.1)+((IF($D$7&gt;(8*Paramètres!$F$8),(7*Paramètres!$F$8)*0.25,IF(D7&gt;Paramètres!F8,0.25*($D$7-Paramètres!F8),0))))-I8,0),ROUND((Paramètres!$F$8*0.1)+(0.25*(IF($D$7&gt;(8*Paramètres!$F$8),(7*Paramètres!$F$8),IF(D7&gt;Paramètres!F8,$D$7-Paramètres!F8,0))))-I8,0))&lt;0,0,IF(I8&gt;ROUND((Paramètres!$F$8*0.1)+((IF($D$7&gt;(8*Paramètres!$F$8),(7*Paramètres!$F$8)*0.25,IF(D7&gt;Paramètres!F8,0.25*($D$7-Paramètres!F8),0))))-I8,0),ROUND((Paramètres!$F$8*0.1)+((IF($D$7&gt;(8*Paramètres!$F$8),(7*Paramètres!$F$8)*0.25,IF(D7&gt;Paramètres!F8,0.25*($D$7-Paramètres!F8),0))))-I8,0),ROUND((Paramètres!$F$8*0.1)+(0.25*(IF($D$7&gt;(8*Paramètres!$F$8),(7*Paramètres!$F$8),IF(D7&gt;Paramètres!F8,$D$7-Paramètres!F8,0))))-I8,0)))</f>
        <v>4114</v>
      </c>
      <c r="G9" s="113" t="s">
        <v>52</v>
      </c>
      <c r="H9" s="113" t="n">
        <f aca="false">Paramètres!F13</f>
        <v>0</v>
      </c>
      <c r="M9" s="116" t="str">
        <f aca="false">IF(Données!I8&lt;&gt;0,IF(Données!H8&lt;Données!B30,"Cotisations Vieillesse Facultatives ("&amp;FIXED(Données!H8,0)&amp;" €) inférieurs au plafond de "&amp;FIXED(Données!B30,0)&amp;" € =&gt; Cotisations intégralement déductibles ("&amp;FIXED(Données!H8,0)&amp;" €).",IF(Données!H8&gt;=Données!B30,"Cotisations Vieillesse Facultatives ("&amp;FIXED(Données!H8,0)&amp;" €) supérieurs au plafond de "&amp;FIXED(Données!B30,0)&amp;" € =&gt; Part NON DÉDUCTIBLE des Cotisations Facultatives : "&amp;FIXED(Données!H8-Données!B30,0)&amp;" €.","")),"")</f>
        <v/>
      </c>
    </row>
    <row r="10" customFormat="false" ht="12.75" hidden="false" customHeight="false" outlineLevel="0" collapsed="false">
      <c r="A10" s="113" t="s">
        <v>53</v>
      </c>
      <c r="D10" s="114" t="n">
        <f aca="false">0.07*Paramètres!F8</f>
        <v>2879.52</v>
      </c>
      <c r="M10" s="117" t="str">
        <f aca="false">IF(I8=0,IF(D30&lt;B30,"Cotisations Vieillesse Facultatives Totales ("&amp;FIXED(Données!D30,0)&amp;" €) inférieures au Plafond ("&amp;FIXED(Données!G22,0)&amp;" €) =&gt; Cotisations intégralement DÉDUCTIBLES ("&amp;FIXED(Données!D30+Paramètres!F17+Paramètres!J17,0)&amp;" €)","Cotisations Vieillesse Facultatives Totales ("&amp;FIXED(Données!D30,0)&amp;" €) supérieures au Plafond ("&amp;FIXED(Données!G22,0)&amp;" €) =&gt; DÉDUCTION PLAFONNÉE à "&amp;FIXED(Données!G22,0)&amp;" €"),"")</f>
        <v>Cotisations Vieillesse Facultatives Totales (0 €) inférieures au Plafond (4,114 €) =&gt; Cotisations intégralement DÉDUCTIBLES (0 €)</v>
      </c>
    </row>
    <row r="11" customFormat="false" ht="12.75" hidden="false" customHeight="false" outlineLevel="0" collapsed="false">
      <c r="A11" s="113" t="s">
        <v>54</v>
      </c>
      <c r="D11" s="114" t="n">
        <f aca="false">IF(((0.0375*Données!D7)+(L15*0.07))&gt;(8*L15*0.03),(8*Paramètres!F8*0.03),(FIXED(0.0375*Données!D7,0)+FIXED(L15*0.07,0)))</f>
        <v>2880</v>
      </c>
      <c r="E11" s="113" t="n">
        <f aca="false">(FIXED(0.0375*Données!D7,0)+FIXED(L15*0.07,0))</f>
        <v>2880</v>
      </c>
      <c r="G11" s="113" t="s">
        <v>55</v>
      </c>
      <c r="H11" s="113" t="n">
        <f aca="false">Paramètres!F14</f>
        <v>0</v>
      </c>
      <c r="L11" s="115" t="s">
        <v>56</v>
      </c>
      <c r="M11" s="113" t="str">
        <f aca="false">M8&amp;M10&amp;M9</f>
        <v>Plancher et Plafond donnés pour information                                                                                                                                    Pas de Cotisations FacultativesCotisations Vieillesse Facultatives Totales (0 €) inférieures au Plafond (4,114 €) =&gt; Cotisations intégralement DÉDUCTIBLES (0 €)</v>
      </c>
    </row>
    <row r="12" customFormat="false" ht="12.75" hidden="false" customHeight="false" outlineLevel="0" collapsed="false">
      <c r="B12" s="113" t="s">
        <v>57</v>
      </c>
      <c r="D12" s="114" t="n">
        <f aca="false">IF(D11&gt;D10,ROUND(D11,0),ROUND(D10,0))</f>
        <v>2880</v>
      </c>
    </row>
    <row r="13" customFormat="false" ht="12.75" hidden="false" customHeight="false" outlineLevel="0" collapsed="false">
      <c r="A13" s="113" t="s">
        <v>58</v>
      </c>
      <c r="D13" s="114"/>
      <c r="G13" s="113" t="s">
        <v>59</v>
      </c>
      <c r="H13" s="113" t="n">
        <f aca="false">Paramètres!F15</f>
        <v>0</v>
      </c>
    </row>
    <row r="14" customFormat="false" ht="12.75" hidden="false" customHeight="false" outlineLevel="0" collapsed="false">
      <c r="B14" s="113" t="s">
        <v>60</v>
      </c>
      <c r="D14" s="114" t="n">
        <f aca="false">0.025*Paramètres!F8</f>
        <v>1028.4</v>
      </c>
      <c r="E14" s="113" t="s">
        <v>61</v>
      </c>
      <c r="G14" s="113" t="s">
        <v>62</v>
      </c>
      <c r="H14" s="113" t="n">
        <f aca="false">Paramètres!F16+Paramètres!J16</f>
        <v>0</v>
      </c>
    </row>
    <row r="15" customFormat="false" ht="12.75" hidden="false" customHeight="false" outlineLevel="0" collapsed="false">
      <c r="B15" s="113" t="s">
        <v>63</v>
      </c>
      <c r="D15" s="114" t="n">
        <f aca="false">IF(D7&gt;(8*Paramètres!F8),(0.01875*8*Paramètres!F8),(0.01875*IF(D7&gt;0,D7,0)))</f>
        <v>0</v>
      </c>
      <c r="E15" s="113" t="n">
        <f aca="false">ROUND(1.875%*D7,0)</f>
        <v>0</v>
      </c>
      <c r="G15" s="113" t="s">
        <v>64</v>
      </c>
      <c r="H15" s="113" t="n">
        <f aca="false">Paramètres!F18+Paramètres!J18</f>
        <v>0</v>
      </c>
      <c r="J15" s="113" t="s">
        <v>65</v>
      </c>
      <c r="L15" s="113" t="n">
        <f aca="false">+Paramètres!F8</f>
        <v>41136</v>
      </c>
    </row>
    <row r="16" customFormat="false" ht="12.75" hidden="false" customHeight="false" outlineLevel="0" collapsed="false">
      <c r="B16" s="113" t="s">
        <v>57</v>
      </c>
      <c r="D16" s="114" t="n">
        <f aca="false">IF(D14&gt;D15,ROUND(D14,0),ROUND(D15,0))</f>
        <v>1028</v>
      </c>
      <c r="E16" s="113" t="s">
        <v>66</v>
      </c>
    </row>
    <row r="17" customFormat="false" ht="12.75" hidden="false" customHeight="false" outlineLevel="0" collapsed="false">
      <c r="E17" s="113" t="n">
        <f aca="false">ROUND(1.875%*8*L15,0)</f>
        <v>6170</v>
      </c>
    </row>
    <row r="20" customFormat="false" ht="12.75" hidden="false" customHeight="false" outlineLevel="0" collapsed="false">
      <c r="A20" s="113" t="s">
        <v>67</v>
      </c>
      <c r="D20" s="113" t="n">
        <f aca="false">ROUND(0.03*8*Paramètres!F8,0)</f>
        <v>9873</v>
      </c>
      <c r="G20" s="113" t="n">
        <f aca="false">ROUND(L15*10%,0)</f>
        <v>4114</v>
      </c>
      <c r="H20" s="113" t="s">
        <v>68</v>
      </c>
    </row>
    <row r="21" customFormat="false" ht="12.75" hidden="false" customHeight="false" outlineLevel="0" collapsed="false">
      <c r="A21" s="113" t="s">
        <v>69</v>
      </c>
      <c r="D21" s="113" t="n">
        <f aca="false">ROUND(0.01875*8*Paramètres!F8,0)</f>
        <v>6170</v>
      </c>
      <c r="G21" s="113" t="n">
        <f aca="false">IF(Données!D7&gt;Données!L15,IF(Données!D7&lt;(8*Données!L15),25%*(Données!D7-Données!L15),Données!L15*7*25%),0)</f>
        <v>0</v>
      </c>
      <c r="H21" s="113" t="s">
        <v>68</v>
      </c>
    </row>
    <row r="22" customFormat="false" ht="12.75" hidden="false" customHeight="false" outlineLevel="0" collapsed="false">
      <c r="G22" s="113" t="n">
        <f aca="false">G20+G21</f>
        <v>4114</v>
      </c>
      <c r="H22" s="113" t="s">
        <v>70</v>
      </c>
    </row>
    <row r="23" customFormat="false" ht="12.75" hidden="false" customHeight="false" outlineLevel="0" collapsed="false">
      <c r="A23" s="113" t="s">
        <v>71</v>
      </c>
      <c r="C23" s="113" t="n">
        <v>1</v>
      </c>
      <c r="D23" s="113" t="n">
        <v>2</v>
      </c>
    </row>
    <row r="24" customFormat="false" ht="12.75" hidden="false" customHeight="false" outlineLevel="0" collapsed="false">
      <c r="C24" s="118" t="n">
        <f aca="false">Paramètres!F6+B43</f>
        <v>0</v>
      </c>
      <c r="D24" s="113" t="n">
        <f aca="false">Paramètres!F6+E43</f>
        <v>0</v>
      </c>
    </row>
    <row r="26" customFormat="false" ht="12.75" hidden="false" customHeight="false" outlineLevel="0" collapsed="false">
      <c r="A26" s="113" t="s">
        <v>72</v>
      </c>
      <c r="B26" s="113" t="n">
        <v>1</v>
      </c>
    </row>
    <row r="29" customFormat="false" ht="12.75" hidden="false" customHeight="false" outlineLevel="0" collapsed="false">
      <c r="A29" s="113" t="s">
        <v>73</v>
      </c>
      <c r="B29" s="114" t="n">
        <f aca="false">D9+D11+D16</f>
        <v>8022</v>
      </c>
      <c r="C29" s="113" t="s">
        <v>74</v>
      </c>
      <c r="D29" s="113" t="n">
        <f aca="false">SUM(H8:H15)</f>
        <v>0</v>
      </c>
      <c r="E29" s="113" t="s">
        <v>75</v>
      </c>
      <c r="F29" s="114" t="n">
        <f aca="false">SUM(F30:F32)</f>
        <v>6994</v>
      </c>
    </row>
    <row r="30" customFormat="false" ht="12.75" hidden="false" customHeight="false" outlineLevel="0" collapsed="false">
      <c r="A30" s="113" t="s">
        <v>76</v>
      </c>
      <c r="B30" s="114" t="n">
        <f aca="false">D9</f>
        <v>4114</v>
      </c>
      <c r="D30" s="113" t="n">
        <f aca="false">H8+H14+H15</f>
        <v>0</v>
      </c>
      <c r="F30" s="114" t="n">
        <f aca="false">B30-D30</f>
        <v>4114</v>
      </c>
    </row>
    <row r="31" customFormat="false" ht="12.75" hidden="false" customHeight="false" outlineLevel="0" collapsed="false">
      <c r="A31" s="113" t="s">
        <v>77</v>
      </c>
      <c r="B31" s="114" t="n">
        <f aca="false">D12</f>
        <v>2880</v>
      </c>
      <c r="D31" s="113" t="n">
        <f aca="false">H9+H13</f>
        <v>0</v>
      </c>
      <c r="F31" s="114" t="n">
        <f aca="false">B31-D31</f>
        <v>2880</v>
      </c>
    </row>
    <row r="32" customFormat="false" ht="14.25" hidden="false" customHeight="true" outlineLevel="0" collapsed="false">
      <c r="A32" s="113" t="s">
        <v>78</v>
      </c>
      <c r="B32" s="114" t="n">
        <f aca="false">D16</f>
        <v>1028</v>
      </c>
      <c r="D32" s="113" t="n">
        <f aca="false">H11</f>
        <v>0</v>
      </c>
      <c r="F32" s="114" t="n">
        <f aca="false">IF(D32=0,0,B32-D32)</f>
        <v>0</v>
      </c>
      <c r="I32" s="113" t="s">
        <v>79</v>
      </c>
      <c r="J32" s="113" t="n">
        <f aca="false">IF(D2=3,IF(C24&lt;D24,1,2),1)</f>
        <v>1</v>
      </c>
    </row>
    <row r="37" customFormat="false" ht="12.75" hidden="false" customHeight="false" outlineLevel="0" collapsed="false">
      <c r="A37" s="113" t="s">
        <v>80</v>
      </c>
    </row>
    <row r="38" customFormat="false" ht="12.75" hidden="false" customHeight="false" outlineLevel="0" collapsed="false">
      <c r="A38" s="119" t="s">
        <v>81</v>
      </c>
      <c r="B38" s="119"/>
      <c r="D38" s="119"/>
      <c r="E38" s="119"/>
    </row>
    <row r="39" customFormat="false" ht="12.75" hidden="false" customHeight="false" outlineLevel="0" collapsed="false">
      <c r="A39" s="113" t="s">
        <v>82</v>
      </c>
      <c r="B39" s="118" t="n">
        <f aca="false">IF(B30&lt;D30,B30,D30)</f>
        <v>0</v>
      </c>
    </row>
    <row r="40" customFormat="false" ht="12.75" hidden="false" customHeight="false" outlineLevel="0" collapsed="false">
      <c r="A40" s="113" t="s">
        <v>83</v>
      </c>
      <c r="B40" s="118" t="n">
        <f aca="false">IF(B31&lt;D31,B31,D31)</f>
        <v>0</v>
      </c>
    </row>
    <row r="41" customFormat="false" ht="12.75" hidden="false" customHeight="false" outlineLevel="0" collapsed="false">
      <c r="A41" s="113" t="s">
        <v>84</v>
      </c>
      <c r="B41" s="118" t="n">
        <f aca="false">IF(B32&lt;D32,B32,D32)</f>
        <v>0</v>
      </c>
    </row>
    <row r="43" customFormat="false" ht="12.75" hidden="false" customHeight="false" outlineLevel="0" collapsed="false">
      <c r="A43" s="113" t="s">
        <v>85</v>
      </c>
      <c r="B43" s="118" t="n">
        <f aca="false">H8+H9+H11+H13+H14+H15-B39-B40-B41</f>
        <v>0</v>
      </c>
    </row>
  </sheetData>
  <mergeCells count="2">
    <mergeCell ref="A38:B38"/>
    <mergeCell ref="D38:E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5:41:46Z</dcterms:created>
  <dc:creator>SD</dc:creator>
  <dc:description/>
  <dc:language>en-US</dc:language>
  <cp:lastModifiedBy>YL</cp:lastModifiedBy>
  <cp:lastPrinted>2018-03-13T16:48:33Z</cp:lastPrinted>
  <dcterms:modified xsi:type="dcterms:W3CDTF">2021-03-15T08:30:06Z</dcterms:modified>
  <cp:revision>0</cp:revision>
  <dc:subject/>
  <dc:title/>
</cp:coreProperties>
</file>