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0.vml" ContentType="application/vnd.openxmlformats-officedocument.vmlDrawing"/>
  <Override PartName="/xl/drawings/vmlDrawing9.vml" ContentType="application/vnd.openxmlformats-officedocument.vmlDrawing"/>
  <Override PartName="/xl/drawings/drawing1166.xml" ContentType="application/vnd.openxmlformats-officedocument.drawing+xml"/>
  <Override PartName="/xl/drawings/drawing1830.xml" ContentType="application/vnd.openxmlformats-officedocument.drawing+xml"/>
  <Override PartName="/xl/drawings/drawing1165.xml" ContentType="application/vnd.openxmlformats-officedocument.drawing+xml"/>
  <Override PartName="/xl/drawings/drawing336.xml" ContentType="application/vnd.openxmlformats-officedocument.drawing+xml"/>
  <Override PartName="/xl/drawings/vmlDrawing8.vml" ContentType="application/vnd.openxmlformats-officedocument.vmlDrawing"/>
  <Override PartName="/xl/drawings/drawing999.xml" ContentType="application/vnd.openxmlformats-officedocument.drawing+xml"/>
  <Override PartName="/xl/drawings/vmlDrawing7.vml" ContentType="application/vnd.openxmlformats-officedocument.vmlDrawing"/>
  <Override PartName="/xl/drawings/drawing17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829.xml" ContentType="application/vnd.openxmlformats-officedocument.drawing+xml"/>
  <Override PartName="/xl/drawings/vmlDrawing13.vml" ContentType="application/vnd.openxmlformats-officedocument.vmlDrawing"/>
  <Override PartName="/xl/drawings/drawing335.xml" ContentType="application/vnd.openxmlformats-officedocument.drawing+xml"/>
  <Override PartName="/xl/drawings/drawing1000.xml" ContentType="application/vnd.openxmlformats-officedocument.drawing+xml"/>
  <Override PartName="/xl/drawings/vmlDrawing4.vml" ContentType="application/vnd.openxmlformats-officedocument.vmlDrawing"/>
  <Override PartName="/xl/drawings/drawing1497.xml" ContentType="application/vnd.openxmlformats-officedocument.drawing+xml"/>
  <Override PartName="/xl/drawings/drawing1498.xml" ContentType="application/vnd.openxmlformats-officedocument.drawing+xml"/>
  <Override PartName="/xl/drawings/vmlDrawing11.vml" ContentType="application/vnd.openxmlformats-officedocument.vmlDrawing"/>
  <Override PartName="/xl/drawings/drawing1664.xml" ContentType="application/vnd.openxmlformats-officedocument.drawing+xml"/>
  <Override PartName="/xl/drawings/drawing1995.xml" ContentType="application/vnd.openxmlformats-officedocument.drawing+xml"/>
  <Override PartName="/xl/drawings/drawing501.xml" ContentType="application/vnd.openxmlformats-officedocument.drawing+xml"/>
  <Override PartName="/xl/drawings/vmlDrawing12.vml" ContentType="application/vnd.openxmlformats-officedocument.vmlDrawing"/>
  <Override PartName="/xl/drawings/vmlDrawing2.vml" ContentType="application/vnd.openxmlformats-officedocument.vmlDrawing"/>
  <Override PartName="/xl/drawings/drawing668.xml" ContentType="application/vnd.openxmlformats-officedocument.drawing+xml"/>
  <Override PartName="/xl/drawings/drawing1.xml" ContentType="application/vnd.openxmlformats-officedocument.drawing+xml"/>
  <Override PartName="/xl/drawings/drawing667.xml" ContentType="application/vnd.openxmlformats-officedocument.drawing+xml"/>
  <Override PartName="/xl/drawings/_rels/drawing1.xml.rels" ContentType="application/vnd.openxmlformats-package.relationships+xml"/>
  <Override PartName="/xl/drawings/drawing133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1331.xml" ContentType="application/vnd.openxmlformats-officedocument.drawing+xml"/>
  <Override PartName="/xl/drawings/drawing502.xml" ContentType="application/vnd.openxmlformats-officedocument.drawing+xml"/>
  <Override PartName="/xl/drawings/vmlDrawing6.vml" ContentType="application/vnd.openxmlformats-officedocument.vmlDrawing"/>
  <Override PartName="/xl/drawings/drawing169.xml" ContentType="application/vnd.openxmlformats-officedocument.drawing+xml"/>
  <Override PartName="/xl/drawings/drawing833.xml" ContentType="application/vnd.openxmlformats-officedocument.drawing+xml"/>
  <Override PartName="/xl/drawings/drawing1663.xml" ContentType="application/vnd.openxmlformats-officedocument.drawing+xml"/>
  <Override PartName="/xl/drawings/drawing834.xml" ContentType="application/vnd.openxmlformats-officedocument.drawing+xml"/>
  <Override PartName="/xl/ctrlProps/ctrlProps1119.xml" ContentType="application/vnd.ms-excel.controlproperties+xml"/>
  <Override PartName="/xl/ctrlProps/ctrlProps868.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629.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1079.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858.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1006.xml" ContentType="application/vnd.ms-excel.controlproperties+xml"/>
  <Override PartName="/xl/ctrlProps/ctrlProps1856.xml" ContentType="application/vnd.ms-excel.controlproperties+xml"/>
  <Override PartName="/xl/ctrlProps/ctrlProps1005.xml" ContentType="application/vnd.ms-excel.controlproperties+xml"/>
  <Override PartName="/xl/ctrlProps/ctrlProps1855.xml" ContentType="application/vnd.ms-excel.controlproperties+xml"/>
  <Override PartName="/xl/ctrlProps/ctrlProps1004.xml" ContentType="application/vnd.ms-excel.controlproperties+xml"/>
  <Override PartName="/xl/ctrlProps/ctrlProps1854.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1518.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1509.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1796.xml" ContentType="application/vnd.ms-excel.controlproperties+xml"/>
  <Override PartName="/xl/ctrlProps/ctrlProps923.xml" ContentType="application/vnd.ms-excel.controlproperties+xml"/>
  <Override PartName="/xl/ctrlProps/ctrlProps1795.xml" ContentType="application/vnd.ms-excel.controlproperties+xml"/>
  <Override PartName="/xl/ctrlProps/ctrlProps922.xml" ContentType="application/vnd.ms-excel.controlproperties+xml"/>
  <Override PartName="/xl/ctrlProps/ctrlProps1794.xml" ContentType="application/vnd.ms-excel.controlproperties+xml"/>
  <Override PartName="/xl/ctrlProps/ctrlProps921.xml" ContentType="application/vnd.ms-excel.controlproperties+xml"/>
  <Override PartName="/xl/ctrlProps/ctrlProps1793.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919.xml" ContentType="application/vnd.ms-excel.controlproperties+xml"/>
  <Override PartName="/xl/ctrlProps/ctrlProps1485.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1481.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689.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613.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610.xml" ContentType="application/vnd.ms-excel.controlproperties+xml"/>
  <Override PartName="/xl/ctrlProps/ctrlProps603.xml" ContentType="application/vnd.ms-excel.controlproperties+xml"/>
  <Override PartName="/xl/ctrlProps/ctrlProps1475.xml" ContentType="application/vnd.ms-excel.controlproperties+xml"/>
  <Override PartName="/xl/ctrlProps/ctrlProps602.xml" ContentType="application/vnd.ms-excel.controlproperties+xml"/>
  <Override PartName="/xl/ctrlProps/ctrlProps1474.xml" ContentType="application/vnd.ms-excel.controlproperties+xml"/>
  <Override PartName="/xl/ctrlProps/ctrlProps601.xml" ContentType="application/vnd.ms-excel.controlproperties+xml"/>
  <Override PartName="/xl/ctrlProps/ctrlProps1473.xml" ContentType="application/vnd.ms-excel.controlproperties+xml"/>
  <Override PartName="/xl/ctrlProps/ctrlProps600.xml" ContentType="application/vnd.ms-excel.controlproperties+xml"/>
  <Override PartName="/xl/ctrlProps/ctrlProps1472.xml" ContentType="application/vnd.ms-excel.controlproperties+xml"/>
  <Override PartName="/xl/ctrlProps/ctrlProps599.xml" ContentType="application/vnd.ms-excel.controlproperties+xml"/>
  <Override PartName="/xl/ctrlProps/ctrlProps1073.xml" ContentType="application/vnd.ms-excel.controlproperties+xml"/>
  <Override PartName="/xl/ctrlProps/ctrlProps1608.xml" ContentType="application/vnd.ms-excel.controlproperties+xml"/>
  <Override PartName="/xl/ctrlProps/ctrlProps598.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1607.xml" ContentType="application/vnd.ms-excel.controlproperties+xml"/>
  <Override PartName="/xl/ctrlProps/ctrlProps597.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606.xml" ContentType="application/vnd.ms-excel.controlproperties+xml"/>
  <Override PartName="/xl/ctrlProps/ctrlProps596.xml" ContentType="application/vnd.ms-excel.controlproperties+xml"/>
  <Override PartName="/xl/ctrlProps/ctrlProps1070.xml" ContentType="application/vnd.ms-excel.controlproperties+xml"/>
  <Override PartName="/xl/ctrlProps/ctrlProps97.xml" ContentType="application/vnd.ms-excel.controlproperties+xml"/>
  <Override PartName="/xl/ctrlProps/ctrlProps1605.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96.xml" ContentType="application/vnd.ms-excel.controlproperties+xml"/>
  <Override PartName="/xl/ctrlProps/ctrlProps1604.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1603.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1602.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1601.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1600.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575.xml" ContentType="application/vnd.ms-excel.controlproperties+xml"/>
  <Override PartName="/xl/ctrlProps/ctrlProps76.xml" ContentType="application/vnd.ms-excel.controlproperties+xml"/>
  <Override PartName="/xl/ctrlProps/ctrlProps574.xml" ContentType="application/vnd.ms-excel.controlproperties+xml"/>
  <Override PartName="/xl/ctrlProps/ctrlProps75.xml" ContentType="application/vnd.ms-excel.controlproperties+xml"/>
  <Override PartName="/xl/ctrlProps/ctrlProps573.xml" ContentType="application/vnd.ms-excel.controlproperties+xml"/>
  <Override PartName="/xl/ctrlProps/ctrlProps74.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1859.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3.xml" ContentType="application/vnd.ms-excel.controlproperties+xml"/>
  <Override PartName="/xl/ctrlProps/ctrlProps64.xml" ContentType="application/vnd.ms-excel.controlproperties+xml"/>
  <Override PartName="/xl/ctrlProps/ctrlProps562.xml" ContentType="application/vnd.ms-excel.controlproperties+xml"/>
  <Override PartName="/xl/ctrlProps/ctrlProps63.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560.xml" ContentType="application/vnd.ms-excel.controlproperties+xml"/>
  <Override PartName="/xl/ctrlProps/ctrlProps61.xml" ContentType="application/vnd.ms-excel.controlproperties+xml"/>
  <Override PartName="/xl/ctrlProps/ctrlProps559.xml" ContentType="application/vnd.ms-excel.controlproperties+xml"/>
  <Override PartName="/xl/ctrlProps/ctrlProps1033.xml" ContentType="application/vnd.ms-excel.controlproperties+xml"/>
  <Override PartName="/xl/ctrlProps/ctrlProps558.xml" ContentType="application/vnd.ms-excel.controlproperties+xml"/>
  <Override PartName="/xl/ctrlProps/ctrlProps59.xml" ContentType="application/vnd.ms-excel.controlproperties+xml"/>
  <Override PartName="/xl/ctrlProps/ctrlProps1032.xml" ContentType="application/vnd.ms-excel.controlproperties+xml"/>
  <Override PartName="/xl/ctrlProps/ctrlProps557.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553.xml" ContentType="application/vnd.ms-excel.controlproperties+xml"/>
  <Override PartName="/xl/ctrlProps/ctrlProps54.xml" ContentType="application/vnd.ms-excel.controlproperties+xml"/>
  <Override PartName="/xl/ctrlProps/ctrlProps552.xml" ContentType="application/vnd.ms-excel.controlproperties+xml"/>
  <Override PartName="/xl/ctrlProps/ctrlProps53.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609.xml" ContentType="application/vnd.ms-excel.controlproperties+xml"/>
  <Override PartName="/xl/ctrlProps/ctrlProps395.xml" ContentType="application/vnd.ms-excel.controlproperties+xml"/>
  <Override PartName="/xl/ctrlProps/ctrlProps303.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432.xml" ContentType="application/vnd.ms-excel.controlproperties+xml"/>
  <Override PartName="/xl/ctrlProps/ctrlProps1839.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393.xml" ContentType="application/vnd.ms-excel.controlproperties+xml"/>
  <Override PartName="/xl/ctrlProps/ctrlProps301.xml" ContentType="application/vnd.ms-excel.controlproperties+xml"/>
  <Override PartName="/xl/ctrlProps/ctrlProps431.xml" ContentType="application/vnd.ms-excel.controlproperties+xml"/>
  <Override PartName="/xl/ctrlProps/ctrlProps183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430.xml" ContentType="application/vnd.ms-excel.controlproperties+xml"/>
  <Override PartName="/xl/ctrlProps/ctrlProps1837.xml" ContentType="application/vnd.ms-excel.controlproperties+xml"/>
  <Override PartName="/xl/ctrlProps/ctrlProps605.xml" ContentType="application/vnd.ms-excel.controlproperties+xml"/>
  <Override PartName="/xl/ctrlProps/ctrlProps1477.xml" ContentType="application/vnd.ms-excel.controlproperties+xml"/>
  <Override PartName="/xl/ctrlProps/ctrlProps391.xml" ContentType="application/vnd.ms-excel.controlproperties+xml"/>
  <Override PartName="/xl/ctrlProps/ctrlProps604.xml" ContentType="application/vnd.ms-excel.controlproperties+xml"/>
  <Override PartName="/xl/ctrlProps/ctrlProps1476.xml" ContentType="application/vnd.ms-excel.controlproperties+xml"/>
  <Override PartName="/xl/ctrlProps/ctrlProps390.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791.xml" ContentType="application/vnd.ms-excel.controlproperties+xml"/>
  <Override PartName="/xl/ctrlProps/ctrlProps1800.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1296.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95.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294.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1827.xml" ContentType="application/vnd.ms-excel.controlproperties+xml"/>
  <Override PartName="/xl/ctrlProps/ctrlProps548.xml" ContentType="application/vnd.ms-excel.controlproperties+xml"/>
  <Override PartName="/xl/ctrlProps/ctrlProps49.xml" ContentType="application/vnd.ms-excel.controlproperties+xml"/>
  <Override PartName="/xl/ctrlProps/ctrlProps102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78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1286.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413.xml" ContentType="application/vnd.ms-excel.controlproperties+xml"/>
  <Override PartName="/xl/ctrlProps/ctrlProps1285.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412.xml" ContentType="application/vnd.ms-excel.controlproperties+xml"/>
  <Override PartName="/xl/ctrlProps/ctrlProps1284.xml" ContentType="application/vnd.ms-excel.controlproperties+xml"/>
  <Override PartName="/xl/ctrlProps/ctrlProps18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1818.xml" ContentType="application/vnd.ms-excel.controlproperties+xml"/>
  <Override PartName="/xl/ctrlProps/ctrlProps539.xml" ContentType="application/vnd.ms-excel.controlproperties+xml"/>
  <Override PartName="/xl/ctrlProps/ctrlProps101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538.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537.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534.xml" ContentType="application/vnd.ms-excel.controlproperties+xml"/>
  <Override PartName="/xl/ctrlProps/ctrlProps35.xml" ContentType="application/vnd.ms-excel.controlproperties+xml"/>
  <Override PartName="/xl/ctrlProps/ctrlProps533.xml" ContentType="application/vnd.ms-excel.controlproperties+xml"/>
  <Override PartName="/xl/ctrlProps/ctrlProps34.xml" ContentType="application/vnd.ms-excel.controlproperties+xml"/>
  <Override PartName="/xl/ctrlProps/ctrlProps229.xml" ContentType="application/vnd.ms-excel.controlproperties+xml"/>
  <Override PartName="/xl/ctrlProps/ctrlProps1553.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77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552.xml" ContentType="application/vnd.ms-excel.controlproperties+xml"/>
  <Override PartName="/xl/ctrlProps/ctrlProps227.xml" ContentType="application/vnd.ms-excel.controlproperties+xml"/>
  <Override PartName="/xl/ctrlProps/ctrlProps1551.xml" ContentType="application/vnd.ms-excel.controlproperties+xml"/>
  <Override PartName="/xl/ctrlProps/ctrlProps226.xml" ContentType="application/vnd.ms-excel.controlproperties+xml"/>
  <Override PartName="/xl/ctrlProps/ctrlProps1550.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217.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516.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691.xml" ContentType="application/vnd.ms-excel.controlproperties+xml"/>
  <Override PartName="/xl/ctrlProps/ctrlProps1700.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1533.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505.xml" ContentType="application/vnd.ms-excel.controlproperties+xml"/>
  <Override PartName="/xl/ctrlProps/ctrlProps1377.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504.xml" ContentType="application/vnd.ms-excel.controlproperties+xml"/>
  <Override PartName="/xl/ctrlProps/ctrlProps1376.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503.xml" ContentType="application/vnd.ms-excel.controlproperties+xml"/>
  <Override PartName="/xl/ctrlProps/ctrlProps1375.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91.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77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298.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1852.xml" ContentType="application/vnd.ms-excel.controlproperties+xml"/>
  <Override PartName="/xl/ctrlProps/ctrlProps488.xml" ContentType="application/vnd.ms-excel.controlproperties+xml"/>
  <Override PartName="/xl/ctrlProps/ctrlProps767.xml" ContentType="application/vnd.ms-excel.controlproperties+xml"/>
  <Override PartName="/xl/ctrlProps/ctrlProps1241.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1001.xml" ContentType="application/vnd.ms-excel.controlproperties+xml"/>
  <Override PartName="/xl/ctrlProps/ctrlProps185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1240.xml" ContentType="application/vnd.ms-excel.controlproperties+xml"/>
  <Override PartName="/xl/ctrlProps/ctrlProps1080.xml" ContentType="application/vnd.ms-excel.controlproperties+xml"/>
  <Override PartName="/xl/ctrlProps/ctrlProps1615.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78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949.xml" ContentType="application/vnd.ms-excel.controlproperties+xml"/>
  <Override PartName="/xl/ctrlProps/ctrlProps764.xml" ContentType="application/vnd.ms-excel.controlproperties+xml"/>
  <Override PartName="/xl/ctrlProps/ctrlProps969.xml" ContentType="application/vnd.ms-excel.controlproperties+xml"/>
  <Override PartName="/xl/ctrlProps/ctrlProps119.xml" ContentType="application/vnd.ms-excel.controlproperties+xml"/>
  <Override PartName="/xl/ctrlProps/ctrlProps784.xml" ContentType="application/vnd.ms-excel.controlproperties+xml"/>
  <Override PartName="/xl/ctrlProps/ctrlProps408.xml" ContentType="application/vnd.ms-excel.controlproperties+xml"/>
  <Override PartName="/xl/ctrlProps/ctrlProps1732.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772.xml" ContentType="application/vnd.ms-excel.controlproperties+xml"/>
  <Override PartName="/xl/ctrlProps/ctrlProps775.xml" ContentType="application/vnd.ms-excel.controlproperties+xml"/>
  <Override PartName="/xl/ctrlProps/ctrlProps1209.xml" ContentType="application/vnd.ms-excel.controlproperties+xml"/>
  <Override PartName="/xl/ctrlProps/ctrlProps1219.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774.xml" ContentType="application/vnd.ms-excel.controlproperties+xml"/>
  <Override PartName="/xl/ctrlProps/ctrlProps1309.xml" ContentType="application/vnd.ms-excel.controlproperties+xml"/>
  <Override PartName="/xl/ctrlProps/ctrlProps1788.xml" ContentType="application/vnd.ms-excel.controlproperties+xml"/>
  <Override PartName="/xl/ctrlProps/ctrlProps1312.xml" ContentType="application/vnd.ms-excel.controlproperties+xml"/>
  <Override PartName="/xl/ctrlProps/ctrlProps1791.xml" ContentType="application/vnd.ms-excel.controlproperties+xml"/>
  <Override PartName="/xl/ctrlProps/ctrlProps1313.xml" ContentType="application/vnd.ms-excel.controlproperties+xml"/>
  <Override PartName="/xl/ctrlProps/ctrlProps1314.xml" ContentType="application/vnd.ms-excel.controlproperties+xml"/>
  <Override PartName="/xl/ctrlProps/ctrlProps1315.xml" ContentType="application/vnd.ms-excel.controlproperties+xml"/>
  <Override PartName="/xl/ctrlProps/ctrlProps1316.xml" ContentType="application/vnd.ms-excel.controlproperties+xml"/>
  <Override PartName="/xl/ctrlProps/ctrlProps1322.xml" ContentType="application/vnd.ms-excel.controlproperties+xml"/>
  <Override PartName="/xl/ctrlProps/ctrlProps1323.xml" ContentType="application/vnd.ms-excel.controlproperties+xml"/>
  <Override PartName="/xl/ctrlProps/ctrlProps1324.xml" ContentType="application/vnd.ms-excel.controlproperties+xml"/>
  <Override PartName="/xl/ctrlProps/ctrlProps1325.xml" ContentType="application/vnd.ms-excel.controlproperties+xml"/>
  <Override PartName="/xl/ctrlProps/ctrlProps1326.xml" ContentType="application/vnd.ms-excel.controlproperties+xml"/>
  <Override PartName="/xl/ctrlProps/ctrlProps1360.xml" ContentType="application/vnd.ms-excel.controlproperties+xml"/>
  <Override PartName="/xl/ctrlProps/ctrlProps1545.xml" ContentType="application/vnd.ms-excel.controlproperties+xml"/>
  <Override PartName="/xl/ctrlProps/ctrlProps1361.xml" ContentType="application/vnd.ms-excel.controlproperties+xml"/>
  <Override PartName="/xl/ctrlProps/ctrlProps1546.xml" ContentType="application/vnd.ms-excel.controlproperties+xml"/>
  <Override PartName="/xl/ctrlProps/ctrlProps1191.xml" ContentType="application/vnd.ms-excel.controlproperties+xml"/>
  <Override PartName="/xl/ctrlProps/ctrlProps1405.xml" ContentType="application/vnd.ms-excel.controlproperties+xml"/>
  <Override PartName="/xl/ctrlProps/ctrlProps1357.xml" ContentType="application/vnd.ms-excel.controlproperties+xml"/>
  <Override PartName="/xl/ctrlProps/ctrlProps1950.xml" ContentType="application/vnd.ms-excel.controlproperties+xml"/>
  <Override PartName="/xl/ctrlProps/ctrlProps1192.xml" ContentType="application/vnd.ms-excel.controlproperties+xml"/>
  <Override PartName="/xl/ctrlProps/ctrlProps1406.xml" ContentType="application/vnd.ms-excel.controlproperties+xml"/>
  <Override PartName="/xl/ctrlProps/ctrlProps1358.xml" ContentType="application/vnd.ms-excel.controlproperties+xml"/>
  <Override PartName="/xl/ctrlProps/ctrlProps1709.xml" ContentType="application/vnd.ms-excel.controlproperties+xml"/>
  <Override PartName="/xl/ctrlProps/ctrlProps1367.xml" ContentType="application/vnd.ms-excel.controlproperties+xml"/>
  <Override PartName="/xl/ctrlProps/ctrlProps1467.xml" ContentType="application/vnd.ms-excel.controlproperties+xml"/>
  <Override PartName="/xl/ctrlProps/ctrlProps289.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500.xml" ContentType="application/vnd.ms-excel.controlproperties+xml"/>
  <Override PartName="/xl/ctrlProps/ctrlProps1501.xml" ContentType="application/vnd.ms-excel.controlproperties+xml"/>
  <Override PartName="/xl/ctrlProps/ctrlProps1980.xml" ContentType="application/vnd.ms-excel.controlproperties+xml"/>
  <Override PartName="/xl/ctrlProps/ctrlProps508.xml" ContentType="application/vnd.ms-excel.controlproperties+xml"/>
  <Override PartName="/xl/ctrlProps/ctrlProps1502.xml" ContentType="application/vnd.ms-excel.controlproperties+xml"/>
  <Override PartName="/xl/ctrlProps/ctrlProps1981.xml" ContentType="application/vnd.ms-excel.controlproperties+xml"/>
  <Override PartName="/xl/ctrlProps/ctrlProps509.xml" ContentType="application/vnd.ms-excel.controlproperties+xml"/>
  <Override PartName="/xl/ctrlProps/ctrlProps1512.xml" ContentType="application/vnd.ms-excel.controlproperties+xml"/>
  <Override PartName="/xl/ctrlProps/ctrlProps1347.xml" ContentType="application/vnd.ms-excel.controlproperties+xml"/>
  <Override PartName="/xl/ctrlProps/ctrlProps1522.xml" ContentType="application/vnd.ms-excel.controlproperties+xml"/>
  <Override PartName="/xl/ctrlProps/ctrlProps1348.xml" ContentType="application/vnd.ms-excel.controlproperties+xml"/>
  <Override PartName="/xl/ctrlProps/ctrlProps1523.xml" ContentType="application/vnd.ms-excel.controlproperties+xml"/>
  <Override PartName="/xl/ctrlProps/ctrlProps1349.xml" ContentType="application/vnd.ms-excel.controlproperties+xml"/>
  <Override PartName="/xl/ctrlProps/ctrlProps1486.xml" ContentType="application/vnd.ms-excel.controlproperties+xml"/>
  <Override PartName="/xl/ctrlProps/ctrlProps1515.xml" ContentType="application/vnd.ms-excel.controlproperties+xml"/>
  <Override PartName="/xl/ctrlProps/ctrlProps160.xml" ContentType="application/vnd.ms-excel.controlproperties+xml"/>
  <Override PartName="/xl/ctrlProps/ctrlProps1524.xml" ContentType="application/vnd.ms-excel.controlproperties+xml"/>
  <Override PartName="/xl/ctrlProps/ctrlProps1487.xml" ContentType="application/vnd.ms-excel.controlproperties+xml"/>
  <Override PartName="/xl/ctrlProps/ctrlProps1516.xml" ContentType="application/vnd.ms-excel.controlproperties+xml"/>
  <Override PartName="/xl/ctrlProps/ctrlProps161.xml" ContentType="application/vnd.ms-excel.controlproperties+xml"/>
  <Override PartName="/xl/ctrlProps/ctrlProps1525.xml" ContentType="application/vnd.ms-excel.controlproperties+xml"/>
  <Override PartName="/xl/ctrlProps/ctrlProps1340.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526.xml" ContentType="application/vnd.ms-excel.controlproperties+xml"/>
  <Override PartName="/xl/ctrlProps/ctrlProps1341.xml" ContentType="application/vnd.ms-excel.controlproperties+xml"/>
  <Override PartName="/xl/ctrlProps/ctrlProps1224.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527.xml" ContentType="application/vnd.ms-excel.controlproperties+xml"/>
  <Override PartName="/xl/ctrlProps/ctrlProps1342.xml" ContentType="application/vnd.ms-excel.controlproperties+xml"/>
  <Override PartName="/xl/ctrlProps/ctrlProps1225.xml" ContentType="application/vnd.ms-excel.controlproperties+xml"/>
  <Override PartName="/xl/ctrlProps/ctrlProps1528.xml" ContentType="application/vnd.ms-excel.controlproperties+xml"/>
  <Override PartName="/xl/ctrlProps/ctrlProps1343.xml" ContentType="application/vnd.ms-excel.controlproperties+xml"/>
  <Override PartName="/xl/ctrlProps/ctrlProps1226.xml" ContentType="application/vnd.ms-excel.controlproperties+xml"/>
  <Override PartName="/xl/ctrlProps/ctrlProps1529.xml" ContentType="application/vnd.ms-excel.controlproperties+xml"/>
  <Override PartName="/xl/ctrlProps/ctrlProps1344.xml" ContentType="application/vnd.ms-excel.controlproperties+xml"/>
  <Override PartName="/xl/ctrlProps/ctrlProps1951.xml" ContentType="application/vnd.ms-excel.controlproperties+xml"/>
  <Override PartName="/xl/ctrlProps/ctrlProps1193.xml" ContentType="application/vnd.ms-excel.controlproperties+xml"/>
  <Override PartName="/xl/ctrlProps/ctrlProps1359.xml" ContentType="application/vnd.ms-excel.controlproperties+xml"/>
  <Override PartName="/xl/ctrlProps/ctrlProps1534.xml" ContentType="application/vnd.ms-excel.controlproperties+xml"/>
  <Override PartName="/xl/ctrlProps/ctrlProps1952.xml" ContentType="application/vnd.ms-excel.controlproperties+xml"/>
  <Override PartName="/xl/ctrlProps/ctrlProps1194.xml" ContentType="application/vnd.ms-excel.controlproperties+xml"/>
  <Override PartName="/xl/ctrlProps/ctrlProps1408.xml" ContentType="application/vnd.ms-excel.controlproperties+xml"/>
  <Override PartName="/xl/ctrlProps/ctrlProps1535.xml" ContentType="application/vnd.ms-excel.controlproperties+xml"/>
  <Override PartName="/xl/ctrlProps/ctrlProps1350.xml" ContentType="application/vnd.ms-excel.controlproperties+xml"/>
  <Override PartName="/xl/ctrlProps/ctrlProps1953.xml" ContentType="application/vnd.ms-excel.controlproperties+xml"/>
  <Override PartName="/xl/ctrlProps/ctrlProps1195.xml" ContentType="application/vnd.ms-excel.controlproperties+xml"/>
  <Override PartName="/xl/ctrlProps/ctrlProps1409.xml" ContentType="application/vnd.ms-excel.controlproperties+xml"/>
  <Override PartName="/xl/ctrlProps/ctrlProps1536.xml" ContentType="application/vnd.ms-excel.controlproperties+xml"/>
  <Override PartName="/xl/ctrlProps/ctrlProps1351.xml" ContentType="application/vnd.ms-excel.controlproperties+xml"/>
  <Override PartName="/xl/ctrlProps/ctrlProps1954.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1407.xml" ContentType="application/vnd.ms-excel.controlproperties+xml"/>
  <Override PartName="/xl/ctrlProps/ctrlProps1499.xml" ContentType="application/vnd.ms-excel.controlproperties+xml"/>
  <Override PartName="/xl/ctrlProps/ctrlProps1537.xml" ContentType="application/vnd.ms-excel.controlproperties+xml"/>
  <Override PartName="/xl/ctrlProps/ctrlProps1352.xml" ContentType="application/vnd.ms-excel.controlproperties+xml"/>
  <Override PartName="/xl/ctrlProps/ctrlProps1955.xml" ContentType="application/vnd.ms-excel.controlproperties+xml"/>
  <Override PartName="/xl/ctrlProps/ctrlProps1197.xml" ContentType="application/vnd.ms-excel.controlproperties+xml"/>
  <Override PartName="/xl/ctrlProps/ctrlProps1235.xml" ContentType="application/vnd.ms-excel.controlproperties+xml"/>
  <Override PartName="/xl/ctrlProps/ctrlProps1538.xml" ContentType="application/vnd.ms-excel.controlproperties+xml"/>
  <Override PartName="/xl/ctrlProps/ctrlProps1353.xml" ContentType="application/vnd.ms-excel.controlproperties+xml"/>
  <Override PartName="/xl/ctrlProps/ctrlProps1236.xml" ContentType="application/vnd.ms-excel.controlproperties+xml"/>
  <Override PartName="/xl/ctrlProps/ctrlProps1539.xml" ContentType="application/vnd.ms-excel.controlproperties+xml"/>
  <Override PartName="/xl/ctrlProps/ctrlProps1354.xml" ContentType="application/vnd.ms-excel.controlproperties+xml"/>
  <Override PartName="/xl/ctrlProps/ctrlProps1369.xml" ContentType="application/vnd.ms-excel.controlproperties+xml"/>
  <Override PartName="/xl/ctrlProps/ctrlProps1544.xml" ContentType="application/vnd.ms-excel.controlproperties+xml"/>
  <Override PartName="/xl/ctrlProps/ctrlProps1244.xml" ContentType="application/vnd.ms-excel.controlproperties+xml"/>
  <Override PartName="/xl/ctrlProps/ctrlProps1547.xml" ContentType="application/vnd.ms-excel.controlproperties+xml"/>
  <Override PartName="/xl/ctrlProps/ctrlProps1362.xml" ContentType="application/vnd.ms-excel.controlproperties+xml"/>
  <Override PartName="/xl/ctrlProps/ctrlProps1245.xml" ContentType="application/vnd.ms-excel.controlproperties+xml"/>
  <Override PartName="/xl/ctrlProps/ctrlProps1548.xml" ContentType="application/vnd.ms-excel.controlproperties+xml"/>
  <Override PartName="/xl/ctrlProps/ctrlProps1363.xml" ContentType="application/vnd.ms-excel.controlproperties+xml"/>
  <Override PartName="/xl/ctrlProps/ctrlProps1246.xml" ContentType="application/vnd.ms-excel.controlproperties+xml"/>
  <Override PartName="/xl/ctrlProps/ctrlProps1549.xml" ContentType="application/vnd.ms-excel.controlproperties+xml"/>
  <Override PartName="/xl/ctrlProps/ctrlProps1364.xml" ContentType="application/vnd.ms-excel.controlproperties+xml"/>
  <Override PartName="/xl/ctrlProps/ctrlProps1417.xml" ContentType="application/vnd.ms-excel.controlproperties+xml"/>
  <Override PartName="/xl/ctrlProps/ctrlProps1554.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418.xml" ContentType="application/vnd.ms-excel.controlproperties+xml"/>
  <Override PartName="/xl/ctrlProps/ctrlProps1555.xml" ContentType="application/vnd.ms-excel.controlproperties+xml"/>
  <Override PartName="/xl/ctrlProps/ctrlProps1370.xml" ContentType="application/vnd.ms-excel.controlproperties+xml"/>
  <Override PartName="/xl/ctrlProps/ctrlProps377.xml" ContentType="application/vnd.ms-excel.controlproperties+xml"/>
  <Override PartName="/xl/ctrlProps/ctrlProps1419.xml" ContentType="application/vnd.ms-excel.controlproperties+xml"/>
  <Override PartName="/xl/ctrlProps/ctrlProps1556.xml" ContentType="application/vnd.ms-excel.controlproperties+xml"/>
  <Override PartName="/xl/ctrlProps/ctrlProps1371.xml" ContentType="application/vnd.ms-excel.controlproperties+xml"/>
  <Override PartName="/xl/ctrlProps/ctrlProps378.xml" ContentType="application/vnd.ms-excel.controlproperties+xml"/>
  <Override PartName="/xl/ctrlProps/ctrlProps1254.xml" ContentType="application/vnd.ms-excel.controlproperties+xml"/>
  <Override PartName="/xl/ctrlProps/ctrlProps1557.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1255.xml" ContentType="application/vnd.ms-excel.controlproperties+xml"/>
  <Override PartName="/xl/ctrlProps/ctrlProps1558.xml" ContentType="application/vnd.ms-excel.controlproperties+xml"/>
  <Override PartName="/xl/ctrlProps/ctrlProps1373.xml" ContentType="application/vnd.ms-excel.controlproperties+xml"/>
  <Override PartName="/xl/ctrlProps/ctrlProps1256.xml" ContentType="application/vnd.ms-excel.controlproperties+xml"/>
  <Override PartName="/xl/ctrlProps/ctrlProps1559.xml" ContentType="application/vnd.ms-excel.controlproperties+xml"/>
  <Override PartName="/xl/ctrlProps/ctrlProps1374.xml" ContentType="application/vnd.ms-excel.controlproperties+xml"/>
  <Override PartName="/xl/ctrlProps/ctrlProps1427.xml" ContentType="application/vnd.ms-excel.controlproperties+xml"/>
  <Override PartName="/xl/ctrlProps/ctrlProps1564.xml" ContentType="application/vnd.ms-excel.controlproperties+xml"/>
  <Override PartName="/xl/ctrlProps/ctrlProps1428.xml" ContentType="application/vnd.ms-excel.controlproperties+xml"/>
  <Override PartName="/xl/ctrlProps/ctrlProps1565.xml" ContentType="application/vnd.ms-excel.controlproperties+xml"/>
  <Override PartName="/xl/ctrlProps/ctrlProps1380.xml" ContentType="application/vnd.ms-excel.controlproperties+xml"/>
  <Override PartName="/xl/ctrlProps/ctrlProps387.xml" ContentType="application/vnd.ms-excel.controlproperties+xml"/>
  <Override PartName="/xl/ctrlProps/ctrlProps1429.xml" ContentType="application/vnd.ms-excel.controlproperties+xml"/>
  <Override PartName="/xl/ctrlProps/ctrlProps1566.xml" ContentType="application/vnd.ms-excel.controlproperties+xml"/>
  <Override PartName="/xl/ctrlProps/ctrlProps1264.xml" ContentType="application/vnd.ms-excel.controlproperties+xml"/>
  <Override PartName="/xl/ctrlProps/ctrlProps1567.xml" ContentType="application/vnd.ms-excel.controlproperties+xml"/>
  <Override PartName="/xl/ctrlProps/ctrlProps389.xml" ContentType="application/vnd.ms-excel.controlproperties+xml"/>
  <Override PartName="/xl/ctrlProps/ctrlProps1265.xml" ContentType="application/vnd.ms-excel.controlproperties+xml"/>
  <Override PartName="/xl/ctrlProps/ctrlProps1568.xml" ContentType="application/vnd.ms-excel.controlproperties+xml"/>
  <Override PartName="/xl/ctrlProps/ctrlProps1266.xml" ContentType="application/vnd.ms-excel.controlproperties+xml"/>
  <Override PartName="/xl/ctrlProps/ctrlProps1569.xml" ContentType="application/vnd.ms-excel.controlproperties+xml"/>
  <Override PartName="/xl/ctrlProps/ctrlProps1437.xml" ContentType="application/vnd.ms-excel.controlproperties+xml"/>
  <Override PartName="/xl/ctrlProps/ctrlProps1574.xml" ContentType="application/vnd.ms-excel.controlproperties+xml"/>
  <Override PartName="/xl/ctrlProps/ctrlProps1438.xml" ContentType="application/vnd.ms-excel.controlproperties+xml"/>
  <Override PartName="/xl/ctrlProps/ctrlProps1575.xml" ContentType="application/vnd.ms-excel.controlproperties+xml"/>
  <Override PartName="/xl/ctrlProps/ctrlProps1390.xml" ContentType="application/vnd.ms-excel.controlproperties+xml"/>
  <Override PartName="/xl/ctrlProps/ctrlProps1439.xml" ContentType="application/vnd.ms-excel.controlproperties+xml"/>
  <Override PartName="/xl/ctrlProps/ctrlProps1576.xml" ContentType="application/vnd.ms-excel.controlproperties+xml"/>
  <Override PartName="/xl/ctrlProps/ctrlProps1577.xml" ContentType="application/vnd.ms-excel.controlproperties+xml"/>
  <Override PartName="/xl/ctrlProps/ctrlProps1275.xml" ContentType="application/vnd.ms-excel.controlproperties+xml"/>
  <Override PartName="/xl/ctrlProps/ctrlProps1578.xml" ContentType="application/vnd.ms-excel.controlproperties+xml"/>
  <Override PartName="/xl/ctrlProps/ctrlProps1276.xml" ContentType="application/vnd.ms-excel.controlproperties+xml"/>
  <Override PartName="/xl/ctrlProps/ctrlProps1579.xml" ContentType="application/vnd.ms-excel.controlproperties+xml"/>
  <Override PartName="/xl/ctrlProps/ctrlProps317.xml" ContentType="application/vnd.ms-excel.controlproperties+xml"/>
  <Override PartName="/xl/ctrlProps/ctrlProps1447.xml" ContentType="application/vnd.ms-excel.controlproperties+xml"/>
  <Override PartName="/xl/ctrlProps/ctrlProps1584.xml" ContentType="application/vnd.ms-excel.controlproperties+xml"/>
  <Override PartName="/xl/ctrlProps/ctrlProps1448.xml" ContentType="application/vnd.ms-excel.controlproperties+xml"/>
  <Override PartName="/xl/ctrlProps/ctrlProps1585.xml" ContentType="application/vnd.ms-excel.controlproperties+xml"/>
  <Override PartName="/xl/ctrlProps/ctrlProps1449.xml" ContentType="application/vnd.ms-excel.controlproperties+xml"/>
  <Override PartName="/xl/ctrlProps/ctrlProps1586.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327.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594.xml" ContentType="application/vnd.ms-excel.controlproperties+xml"/>
  <Override PartName="/xl/ctrlProps/ctrlProps1458.xml" ContentType="application/vnd.ms-excel.controlproperties+xml"/>
  <Override PartName="/xl/ctrlProps/ctrlProps1595.xml" ContentType="application/vnd.ms-excel.controlproperties+xml"/>
  <Override PartName="/xl/ctrlProps/ctrlProps1810.xml" ContentType="application/vnd.ms-excel.controlproperties+xml"/>
  <Override PartName="/xl/ctrlProps/ctrlProps1811.xml" ContentType="application/vnd.ms-excel.controlproperties+xml"/>
  <Override PartName="/xl/ctrlProps/ctrlProps1812.xml" ContentType="application/vnd.ms-excel.controlproperties+xml"/>
  <Override PartName="/xl/ctrlProps/ctrlProps1880.xml" ContentType="application/vnd.ms-excel.controlproperties+xml"/>
  <Override PartName="/xl/ctrlProps/ctrlProps1510.xml" ContentType="application/vnd.ms-excel.controlproperties+xml"/>
  <Override PartName="/xl/ctrlProps/ctrlProps1813.xml" ContentType="application/vnd.ms-excel.controlproperties+xml"/>
  <Override PartName="/xl/ctrlProps/ctrlProps1881.xml" ContentType="application/vnd.ms-excel.controlproperties+xml"/>
  <Override PartName="/xl/ctrlProps/ctrlProps1620.xml" ContentType="application/vnd.ms-excel.controlproperties+xml"/>
  <Override PartName="/xl/ctrlProps/ctrlProps1511.xml" ContentType="application/vnd.ms-excel.controlproperties+xml"/>
  <Override PartName="/xl/ctrlProps/ctrlProps1814.xml" ContentType="application/vnd.ms-excel.controlproperties+xml"/>
  <Override PartName="/xl/ctrlProps/ctrlProps1882.xml" ContentType="application/vnd.ms-excel.controlproperties+xml"/>
  <Override PartName="/xl/ctrlProps/ctrlProps1621.xml" ContentType="application/vnd.ms-excel.controlproperties+xml"/>
  <Override PartName="/xl/ctrlProps/ctrlProps1820.xml" ContentType="application/vnd.ms-excel.controlproperties+xml"/>
  <Override PartName="/xl/ctrlProps/ctrlProps1821.xml" ContentType="application/vnd.ms-excel.controlproperties+xml"/>
  <Override PartName="/xl/ctrlProps/ctrlProps1822.xml" ContentType="application/vnd.ms-excel.controlproperties+xml"/>
  <Override PartName="/xl/ctrlProps/ctrlProps1890.xml" ContentType="application/vnd.ms-excel.controlproperties+xml"/>
  <Override PartName="/xl/ctrlProps/ctrlProps1823.xml" ContentType="application/vnd.ms-excel.controlproperties+xml"/>
  <Override PartName="/xl/ctrlProps/ctrlProps1891.xml" ContentType="application/vnd.ms-excel.controlproperties+xml"/>
  <Override PartName="/xl/ctrlProps/ctrlProps1630.xml" ContentType="application/vnd.ms-excel.controlproperties+xml"/>
  <Override PartName="/xl/ctrlProps/ctrlProps1824.xml" ContentType="application/vnd.ms-excel.controlproperties+xml"/>
  <Override PartName="/xl/ctrlProps/ctrlProps1892.xml" ContentType="application/vnd.ms-excel.controlproperties+xml"/>
  <Override PartName="/xl/ctrlProps/ctrlProps1631.xml" ContentType="application/vnd.ms-excel.controlproperties+xml"/>
  <Override PartName="/xl/ctrlProps/ctrlProps1831.xml" ContentType="application/vnd.ms-excel.controlproperties+xml"/>
  <Override PartName="/xl/ctrlProps/ctrlProps1832.xml" ContentType="application/vnd.ms-excel.controlproperties+xml"/>
  <Override PartName="/xl/ctrlProps/ctrlProps1833.xml" ContentType="application/vnd.ms-excel.controlproperties+xml"/>
  <Override PartName="/xl/ctrlProps/ctrlProps1503.xml" ContentType="application/vnd.ms-excel.controlproperties+xml"/>
  <Override PartName="/xl/ctrlProps/ctrlProps1982.xml" ContentType="application/vnd.ms-excel.controlproperties+xml"/>
  <Override PartName="/xl/ctrlProps/ctrlProps1640.xml" ContentType="application/vnd.ms-excel.controlproperties+xml"/>
  <Override PartName="/xl/ctrlProps/ctrlProps1834.xml" ContentType="application/vnd.ms-excel.controlproperties+xml"/>
  <Override PartName="/xl/ctrlProps/ctrlProps1504.xml" ContentType="application/vnd.ms-excel.controlproperties+xml"/>
  <Override PartName="/xl/ctrlProps/ctrlProps1983.xml" ContentType="application/vnd.ms-excel.controlproperties+xml"/>
  <Override PartName="/xl/ctrlProps/ctrlProps1641.xml" ContentType="application/vnd.ms-excel.controlproperties+xml"/>
  <Override PartName="/xl/ctrlProps/ctrlProps1835.xml" ContentType="application/vnd.ms-excel.controlproperties+xml"/>
  <Override PartName="/xl/ctrlProps/ctrlProps1505.xml" ContentType="application/vnd.ms-excel.controlproperties+xml"/>
  <Override PartName="/xl/ctrlProps/ctrlProps1984.xml" ContentType="application/vnd.ms-excel.controlproperties+xml"/>
  <Override PartName="/xl/ctrlProps/ctrlProps150.xml" ContentType="application/vnd.ms-excel.controlproperties+xml"/>
  <Override PartName="/xl/ctrlProps/ctrlProps1642.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454.xml" ContentType="application/vnd.ms-excel.controlproperties+xml"/>
  <Override PartName="/xl/ctrlProps/ctrlProps1506.xml" ContentType="application/vnd.ms-excel.controlproperties+xml"/>
  <Override PartName="/xl/ctrlProps/ctrlProps1985.xml" ContentType="application/vnd.ms-excel.controlproperties+xml"/>
  <Override PartName="/xl/ctrlProps/ctrlProps151.xml" ContentType="application/vnd.ms-excel.controlproperties+xml"/>
  <Override PartName="/xl/ctrlProps/ctrlProps1643.xml" ContentType="application/vnd.ms-excel.controlproperties+xml"/>
  <Override PartName="/xl/ctrlProps/ctrlProps1840.xml" ContentType="application/vnd.ms-excel.controlproperties+xml"/>
  <Override PartName="/xl/ctrlProps/ctrlProps1841.xml" ContentType="application/vnd.ms-excel.controlproperties+xml"/>
  <Override PartName="/xl/ctrlProps/ctrlProps1842.xml" ContentType="application/vnd.ms-excel.controlproperties+xml"/>
  <Override PartName="/xl/ctrlProps/ctrlProps1843.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1513.xml" ContentType="application/vnd.ms-excel.controlproperties+xml"/>
  <Override PartName="/xl/ctrlProps/ctrlProps1650.xml" ContentType="application/vnd.ms-excel.controlproperties+xml"/>
  <Override PartName="/xl/ctrlProps/ctrlProps1844.xml" ContentType="application/vnd.ms-excel.controlproperties+xml"/>
  <Override PartName="/xl/ctrlProps/ctrlProps1514.xml" ContentType="application/vnd.ms-excel.controlproperties+xml"/>
  <Override PartName="/xl/ctrlProps/ctrlProps1651.xml" ContentType="application/vnd.ms-excel.controlproperties+xml"/>
  <Override PartName="/xl/ctrlProps/ctrlProps1845.xml" ContentType="application/vnd.ms-excel.controlproperties+xml"/>
  <Override PartName="/xl/ctrlProps/ctrlProps1652.xml" ContentType="application/vnd.ms-excel.controlproperties+xml"/>
  <Override PartName="/xl/ctrlProps/ctrlProps1653.xml" ContentType="application/vnd.ms-excel.controlproperties+xml"/>
  <Override PartName="/xl/ctrlProps/ctrlProps1850.xml" ContentType="application/vnd.ms-excel.controlproperties+xml"/>
  <Override PartName="/xl/ctrlProps/ctrlProps1860.xml" ContentType="application/vnd.ms-excel.controlproperties+xml"/>
  <Override PartName="/xl/ctrlProps/ctrlProps1861.xml" ContentType="application/vnd.ms-excel.controlproperties+xml"/>
  <Override PartName="/xl/ctrlProps/ctrlProps1862.xml" ContentType="application/vnd.ms-excel.controlproperties+xml"/>
  <Override PartName="/xl/ctrlProps/ctrlProps1863.xml" ContentType="application/vnd.ms-excel.controlproperties+xml"/>
  <Override PartName="/xl/ctrlProps/ctrlProps1836.xml" ContentType="application/vnd.ms-excel.controlproperties+xml"/>
  <Override PartName="/xl/ctrlProps/ctrlProps1670.xml" ContentType="application/vnd.ms-excel.controlproperties+xml"/>
  <Override PartName="/xl/ctrlProps/ctrlProps1864.xml" ContentType="application/vnd.ms-excel.controlproperties+xml"/>
  <Override PartName="/xl/ctrlProps/ctrlProps1671.xml" ContentType="application/vnd.ms-excel.controlproperties+xml"/>
  <Override PartName="/xl/ctrlProps/ctrlProps1865.xml" ContentType="application/vnd.ms-excel.controlproperties+xml"/>
  <Override PartName="/xl/ctrlProps/ctrlProps1870.xml" ContentType="application/vnd.ms-excel.controlproperties+xml"/>
  <Override PartName="/xl/ctrlProps/ctrlProps1871.xml" ContentType="application/vnd.ms-excel.controlproperties+xml"/>
  <Override PartName="/xl/ctrlProps/ctrlProps1610.xml" ContentType="application/vnd.ms-excel.controlproperties+xml"/>
  <Override PartName="/xl/ctrlProps/ctrlProps1872.xml" ContentType="application/vnd.ms-excel.controlproperties+xml"/>
  <Override PartName="/xl/ctrlProps/ctrlProps1611.xml" ContentType="application/vnd.ms-excel.controlproperties+xml"/>
  <Override PartName="/xl/ctrlProps/ctrlProps1873.xml" ContentType="application/vnd.ms-excel.controlproperties+xml"/>
  <Override PartName="/xl/ctrlProps/ctrlProps1846.xml" ContentType="application/vnd.ms-excel.controlproperties+xml"/>
  <Override PartName="/xl/ctrlProps/ctrlProps1680.xml" ContentType="application/vnd.ms-excel.controlproperties+xml"/>
  <Override PartName="/xl/ctrlProps/ctrlProps1612.xml" ContentType="application/vnd.ms-excel.controlproperties+xml"/>
  <Override PartName="/xl/ctrlProps/ctrlProps1874.xml" ContentType="application/vnd.ms-excel.controlproperties+xml"/>
  <Override PartName="/xl/ctrlProps/ctrlProps1681.xml" ContentType="application/vnd.ms-excel.controlproperties+xml"/>
  <Override PartName="/xl/ctrlProps/ctrlProps1310.xml" ContentType="application/vnd.ms-excel.controlproperties+xml"/>
  <Override PartName="/xl/ctrlProps/ctrlProps1613.xml" ContentType="application/vnd.ms-excel.controlproperties+xml"/>
  <Override PartName="/xl/ctrlProps/ctrlProps1770.xml" ContentType="application/vnd.ms-excel.controlproperties+xml"/>
  <Override PartName="/xl/ctrlProps/ctrlProps1963.xml" ContentType="application/vnd.ms-excel.controlproperties+xml"/>
  <Override PartName="/xl/ctrlProps/ctrlProps1875.xml" ContentType="application/vnd.ms-excel.controlproperties+xml"/>
  <Override PartName="/xl/ctrlProps/ctrlProps1311.xml" ContentType="application/vnd.ms-excel.controlproperties+xml"/>
  <Override PartName="/xl/ctrlProps/ctrlProps1790.xml" ContentType="application/vnd.ms-excel.controlproperties+xml"/>
  <Override PartName="/xl/ctrlProps/ctrlProps1614.xml" ContentType="application/vnd.ms-excel.controlproperties+xml"/>
  <Override PartName="/xl/ctrlProps/ctrlProps1318.xml" ContentType="application/vnd.ms-excel.controlproperties+xml"/>
  <Override PartName="/xl/ctrlProps/ctrlProps1961.xml" ContentType="application/vnd.ms-excel.controlproperties+xml"/>
  <Override PartName="/xl/ctrlProps/ctrlProps783.xml" ContentType="application/vnd.ms-excel.controlproperties+xml"/>
  <Override PartName="/xl/ctrlProps/ctrlProps1319.xml" ContentType="application/vnd.ms-excel.controlproperties+xml"/>
  <Override PartName="/xl/ctrlProps/ctrlProps1962.xml" ContentType="application/vnd.ms-excel.controlproperties+xml"/>
  <Override PartName="/xl/ctrlProps/ctrlProps146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64.xml" ContentType="application/vnd.ms-excel.controlproperties+xml"/>
  <Override PartName="/xl/ctrlProps/ctrlProps146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765.xml" ContentType="application/vnd.ms-excel.controlproperties+xml"/>
  <Override PartName="/xl/ctrlProps/ctrlProps1958.xml" ContentType="application/vnd.ms-excel.controlproperties+xml"/>
  <Override PartName="/xl/ctrlProps/ctrlProps1964.xml" ContentType="application/vnd.ms-excel.controlproperties+xml"/>
  <Override PartName="/xl/ctrlProps/ctrlProps1771.xml" ContentType="application/vnd.ms-excel.controlproperties+xml"/>
  <Override PartName="/xl/ctrlProps/ctrlProps1463.xml" ContentType="application/vnd.ms-excel.controlproperties+xml"/>
  <Override PartName="/xl/ctrlProps/ctrlProps285.xml" ContentType="application/vnd.ms-excel.controlproperties+xml"/>
  <Override PartName="/xl/ctrlProps/ctrlProps1766.xml" ContentType="application/vnd.ms-excel.controlproperties+xml"/>
  <Override PartName="/xl/ctrlProps/ctrlProps1959.xml" ContentType="application/vnd.ms-excel.controlproperties+xml"/>
  <Override PartName="/xl/ctrlProps/ctrlProps1965.xml" ContentType="application/vnd.ms-excel.controlproperties+xml"/>
  <Override PartName="/xl/ctrlProps/ctrlProps1464.xml" ContentType="application/vnd.ms-excel.controlproperties+xml"/>
  <Override PartName="/xl/ctrlProps/ctrlProps286.xml" ContentType="application/vnd.ms-excel.controlproperties+xml"/>
  <Override PartName="/xl/ctrlProps/ctrlProps1767.xml" ContentType="application/vnd.ms-excel.controlproperties+xml"/>
  <Override PartName="/xl/ctrlProps/ctrlProps1966.xml" ContentType="application/vnd.ms-excel.controlproperties+xml"/>
  <Override PartName="/xl/ctrlProps/ctrlProps1465.xml" ContentType="application/vnd.ms-excel.controlproperties+xml"/>
  <Override PartName="/xl/ctrlProps/ctrlProps287.xml" ContentType="application/vnd.ms-excel.controlproperties+xml"/>
  <Override PartName="/xl/ctrlProps/ctrlProps1768.xml" ContentType="application/vnd.ms-excel.controlproperties+xml"/>
  <Override PartName="/xl/ctrlProps/ctrlProps1967.xml" ContentType="application/vnd.ms-excel.controlproperties+xml"/>
  <Override PartName="/xl/ctrlProps/ctrlProps1471.xml" ContentType="application/vnd.ms-excel.controlproperties+xml"/>
  <Override PartName="/xl/ctrlProps/ctrlProps478.xml" ContentType="application/vnd.ms-excel.controlproperties+xml"/>
  <Override PartName="/xl/ctrlProps/ctrlProps1774.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769.xml" ContentType="application/vnd.ms-excel.controlproperties+xml"/>
  <Override PartName="/xl/ctrlProps/ctrlProps1968.xml" ContentType="application/vnd.ms-excel.controlproperties+xml"/>
  <Override PartName="/xl/ctrlProps/ctrlProps1775.xml" ContentType="application/vnd.ms-excel.controlproperties+xml"/>
  <Override PartName="/xl/ctrlProps/ctrlProps1876.xml" ContentType="application/vnd.ms-excel.controlproperties+xml"/>
  <Override PartName="/xl/ctrlProps/ctrlProps1327.xml" ContentType="application/vnd.ms-excel.controlproperties+xml"/>
  <Override PartName="/xl/ctrlProps/ctrlProps1970.xml" ContentType="application/vnd.ms-excel.controlproperties+xml"/>
  <Override PartName="/xl/ctrlProps/ctrlProps1336.xml" ContentType="application/vnd.ms-excel.controlproperties+xml"/>
  <Override PartName="/xl/ctrlProps/ctrlProps1639.xml" ContentType="application/vnd.ms-excel.controlproperties+xml"/>
  <Override PartName="/xl/ctrlProps/ctrlProps313.xml" ContentType="application/vnd.ms-excel.controlproperties+xml"/>
  <Override PartName="/xl/ctrlProps/ctrlProps1762.xml" ContentType="application/vnd.ms-excel.controlproperties+xml"/>
  <Override PartName="/xl/ctrlProps/ctrlProps1928.xml" ContentType="application/vnd.ms-excel.controlproperties+xml"/>
  <Override PartName="/xl/ctrlProps/ctrlProps1780.xml" ContentType="application/vnd.ms-excel.controlproperties+xml"/>
  <Override PartName="/xl/ctrlProps/ctrlProps1973.xml" ContentType="application/vnd.ms-excel.controlproperties+xml"/>
  <Override PartName="/xl/ctrlProps/ctrlProps1692.xml" ContentType="application/vnd.ms-excel.controlproperties+xml"/>
  <Override PartName="/xl/ctrlProps/ctrlProps1321.xml" ContentType="application/vnd.ms-excel.controlproperties+xml"/>
  <Override PartName="/xl/ctrlProps/ctrlProps1624.xml" ContentType="application/vnd.ms-excel.controlproperties+xml"/>
  <Override PartName="/xl/ctrlProps/ctrlProps1969.xml" ContentType="application/vnd.ms-excel.controlproperties+xml"/>
  <Override PartName="/xl/ctrlProps/ctrlProps1776.xml" ContentType="application/vnd.ms-excel.controlproperties+xml"/>
  <Override PartName="/xl/ctrlProps/ctrlProps1328.xml" ContentType="application/vnd.ms-excel.controlproperties+xml"/>
  <Override PartName="/xl/ctrlProps/ctrlProps1971.xml" ContentType="application/vnd.ms-excel.controlproperties+xml"/>
  <Override PartName="/xl/ctrlProps/ctrlProps1672.xml" ContentType="application/vnd.ms-excel.controlproperties+xml"/>
  <Override PartName="/xl/ctrlProps/ctrlProps1710.xml" ContentType="application/vnd.ms-excel.controlproperties+xml"/>
  <Override PartName="/xl/ctrlProps/ctrlProps146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3.xml" ContentType="application/vnd.ms-excel.controlproperties+xml"/>
  <Override PartName="/xl/ctrlProps/ctrlProps1929.xml" ContentType="application/vnd.ms-excel.controlproperties+xml"/>
  <Override PartName="/xl/ctrlProps/ctrlProps1433.xml" ContentType="application/vnd.ms-excel.controlproperties+xml"/>
  <Override PartName="/xl/ctrlProps/ctrlProps1698.xml" ContentType="application/vnd.ms-excel.controlproperties+xml"/>
  <Override PartName="/xl/ctrlProps/ctrlProps1736.xml" ContentType="application/vnd.ms-excel.controlproperties+xml"/>
  <Override PartName="/xl/ctrlProps/ctrlProps1329.xml" ContentType="application/vnd.ms-excel.controlproperties+xml"/>
  <Override PartName="/xl/ctrlProps/ctrlProps1972.xml" ContentType="application/vnd.ms-excel.controlproperties+xml"/>
  <Override PartName="/xl/ctrlProps/ctrlProps1975.xml" ContentType="application/vnd.ms-excel.controlproperties+xml"/>
  <Override PartName="/xl/ctrlProps/ctrlProps1777.xml" ContentType="application/vnd.ms-excel.controlproperties+xml"/>
  <Override PartName="/xl/ctrlProps/ctrlProps1368.xml" ContentType="application/vnd.ms-excel.controlproperties+xml"/>
  <Override PartName="/xl/ctrlProps/ctrlProps1976.xml" ContentType="application/vnd.ms-excel.controlproperties+xml"/>
  <Override PartName="/xl/ctrlProps/ctrlProps1218.xml" ContentType="application/vnd.ms-excel.controlproperties+xml"/>
  <Override PartName="/xl/ctrlProps/ctrlProps1989.xml" ContentType="application/vnd.ms-excel.controlproperties+xml"/>
  <Override PartName="/xl/ctrlProps/ctrlProps155.xml" ContentType="application/vnd.ms-excel.controlproperties+xml"/>
  <Override PartName="/xl/ctrlProps/ctrlProps1425.xml" ContentType="application/vnd.ms-excel.controlproperties+xml"/>
  <Override PartName="/xl/ctrlProps/ctrlProps1728.xml" ContentType="application/vnd.ms-excel.controlproperties+xml"/>
  <Override PartName="/xl/ctrlProps/ctrlProps1778.xml" ContentType="application/vnd.ms-excel.controlproperties+xml"/>
  <Override PartName="/xl/ctrlProps/ctrlProps1977.xml" ContentType="application/vnd.ms-excel.controlproperties+xml"/>
  <Override PartName="/xl/ctrlProps/ctrlProps1784.xml" ContentType="application/vnd.ms-excel.controlproperties+xml"/>
  <Override PartName="/xl/ctrlProps/ctrlProps1789.xml" ContentType="application/vnd.ms-excel.controlproperties+xml"/>
  <Override PartName="/xl/ctrlProps/ctrlProps1459.xml" ContentType="application/vnd.ms-excel.controlproperties+xml"/>
  <Override PartName="/xl/ctrlProps/ctrlProps1596.xml" ContentType="application/vnd.ms-excel.controlproperties+xml"/>
  <Override PartName="/xl/ctrlProps/ctrlProps1217.xml" ContentType="application/vnd.ms-excel.controlproperties+xml"/>
  <Override PartName="/xl/ctrlProps/ctrlProps1988.xml" ContentType="application/vnd.ms-excel.controlproperties+xml"/>
  <Override PartName="/xl/ctrlProps/ctrlProps154.xml" ContentType="application/vnd.ms-excel.controlproperties+xml"/>
  <Override PartName="/xl/ctrlProps/ctrlProps1974.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781.xml" ContentType="application/vnd.ms-excel.controlproperties+xml"/>
  <Override PartName="/xl/ctrlProps/ctrlProps293.xml" ContentType="application/vnd.ms-excel.controlproperties+xml"/>
  <Override PartName="/xl/ctrlProps/ctrlProps1302.xml" ContentType="application/vnd.ms-excel.controlproperties+xml"/>
  <Override PartName="/xl/ctrlProps/ctrlProps1216.xml" ContentType="application/vnd.ms-excel.controlproperties+xml"/>
  <Override PartName="/xl/ctrlProps/ctrlProps1987.xml" ContentType="application/vnd.ms-excel.controlproperties+xml"/>
  <Override PartName="/xl/ctrlProps/ctrlProps153.xml" ContentType="application/vnd.ms-excel.controlproperties+xml"/>
  <Override PartName="/xl/ctrlProps/ctrlProps1787.xml" ContentType="application/vnd.ms-excel.controlproperties+xml"/>
  <Override PartName="/xl/ctrlProps/ctrlProps1416.xml" ContentType="application/vnd.ms-excel.controlproperties+xml"/>
  <Override PartName="/xl/ctrlProps/ctrlProps1719.xml" ContentType="application/vnd.ms-excel.controlproperties+xml"/>
  <Override PartName="/xl/ctrlProps/ctrlProps1215.xml" ContentType="application/vnd.ms-excel.controlproperties+xml"/>
  <Override PartName="/xl/ctrlProps/ctrlProps1986.xml" ContentType="application/vnd.ms-excel.controlproperties+xml"/>
  <Override PartName="/xl/ctrlProps/ctrlProps152.xml" ContentType="application/vnd.ms-excel.controlproperties+xml"/>
  <Override PartName="/xl/ctrlProps/ctrlProps1786.xml" ContentType="application/vnd.ms-excel.controlproperties+xml"/>
  <Override PartName="/xl/ctrlProps/ctrlProps1979.xml" ContentType="application/vnd.ms-excel.controlproperties+xml"/>
  <Override PartName="/xl/ctrlProps/ctrlProps1415.xml" ContentType="application/vnd.ms-excel.controlproperties+xml"/>
  <Override PartName="/xl/ctrlProps/ctrlProps1718.xml" ContentType="application/vnd.ms-excel.controlproperties+xml"/>
  <Override PartName="/xl/ctrlProps/ctrlProps1214.xml" ContentType="application/vnd.ms-excel.controlproperties+xml"/>
  <Override PartName="/xl/ctrlProps/ctrlProps1785.xml" ContentType="application/vnd.ms-excel.controlproperties+xml"/>
  <Override PartName="/xl/ctrlProps/ctrlProps1978.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339.xml" ContentType="application/vnd.ms-excel.controlproperties+xml"/>
  <Override PartName="/xl/ctrlProps/ctrlProps1683.xml" ContentType="application/vnd.ms-excel.controlproperties+xml"/>
  <Override PartName="/xl/ctrlProps/ctrlProps1721.xml" ContentType="application/vnd.ms-excel.controlproperties+xml"/>
  <Override PartName="/xl/ctrlProps/ctrlProps1338.xml" ContentType="application/vnd.ms-excel.controlproperties+xml"/>
  <Override PartName="/xl/ctrlProps/ctrlProps1682.xml" ContentType="application/vnd.ms-excel.controlproperties+xml"/>
  <Override PartName="/xl/ctrlProps/ctrlProps1720.xml" ContentType="application/vnd.ms-excel.controlproperties+xml"/>
  <Override PartName="/xl/ctrlProps/ctrlProps1470.xml" ContentType="application/vnd.ms-excel.controlproperties+xml"/>
  <Override PartName="/xl/ctrlProps/ctrlProps1301.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1773.xml" ContentType="application/vnd.ms-excel.controlproperties+xml"/>
  <Override PartName="/xl/ctrlProps/ctrlProps1939.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1746.xml" ContentType="application/vnd.ms-excel.controlproperties+xml"/>
  <Override PartName="/xl/ctrlProps/ctrlProps1896.xml" ContentType="application/vnd.ms-excel.controlproperties+xml"/>
  <Override PartName="/xl/ctrlProps/ctrlProps1635.xml" ContentType="application/vnd.ms-excel.controlproperties+xml"/>
  <Override PartName="/xl/ctrlProps/ctrlProps1693.xml" ContentType="application/vnd.ms-excel.controlproperties+xml"/>
  <Override PartName="/xl/ctrlProps/ctrlProps1337.xml" ContentType="application/vnd.ms-excel.controlproperties+xml"/>
  <Override PartName="/xl/ctrlProps/ctrlProps1346.xml" ContentType="application/vnd.ms-excel.controlproperties+xml"/>
  <Override PartName="/xl/ctrlProps/ctrlProps1521.xml" ContentType="application/vnd.ms-excel.controlproperties+xml"/>
  <Override PartName="/xl/ctrlProps/ctrlProps1649.xml" ContentType="application/vnd.ms-excel.controlproperties+xml"/>
  <Override PartName="/xl/ctrlProps/ctrlProps323.xml" ContentType="application/vnd.ms-excel.controlproperties+xml"/>
  <Override PartName="/xl/ctrlProps/ctrlProps1772.xml" ContentType="application/vnd.ms-excel.controlproperties+xml"/>
  <Override PartName="/xl/ctrlProps/ctrlProps1938.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45.xml" ContentType="application/vnd.ms-excel.controlproperties+xml"/>
  <Override PartName="/xl/ctrlProps/ctrlProps1779.xml" ContentType="application/vnd.ms-excel.controlproperties+xml"/>
  <Override PartName="/xl/ctrlProps/ctrlProps1761.xml" ContentType="application/vnd.ms-excel.controlproperties+xml"/>
  <Override PartName="/xl/ctrlProps/ctrlProps1866.xml" ContentType="application/vnd.ms-excel.controlproperties+xml"/>
  <Override PartName="/xl/ctrlProps/ctrlProps1711.xml" ContentType="application/vnd.ms-excel.controlproperties+xml"/>
  <Override PartName="/xl/ctrlProps/ctrlProps1673.xml" ContentType="application/vnd.ms-excel.controlproperties+xml"/>
  <Override PartName="/xl/ctrlProps/ctrlProps1317.xml" ContentType="application/vnd.ms-excel.controlproperties+xml"/>
  <Override PartName="/xl/ctrlProps/ctrlProps1960.xml" ContentType="application/vnd.ms-excel.controlproperties+xml"/>
  <Override PartName="/xl/ctrlProps/ctrlProps782.xml" ContentType="application/vnd.ms-excel.controlproperties+xml"/>
  <Override PartName="/xl/ctrlProps/ctrlProps143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735.xml" ContentType="application/vnd.ms-excel.controlproperties+xml"/>
  <Override PartName="/xl/ctrlProps/ctrlProps1697.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1783.xml" ContentType="application/vnd.ms-excel.controlproperties+xml"/>
  <Override PartName="/xl/ctrlProps/ctrlProps1949.xml" ContentType="application/vnd.ms-excel.controlproperties+xml"/>
  <Override PartName="/xl/ctrlProps/ctrlProps1453.xml" ContentType="application/vnd.ms-excel.controlproperties+xml"/>
  <Override PartName="/xl/ctrlProps/ctrlProps275.xml" ContentType="application/vnd.ms-excel.controlproperties+xml"/>
  <Override PartName="/xl/ctrlProps/ctrlProps1756.xml" ContentType="application/vnd.ms-excel.controlproperties+xml"/>
  <Override PartName="/xl/ctrlProps/ctrlProps1782.xml" ContentType="application/vnd.ms-excel.controlproperties+xml"/>
  <Override PartName="/xl/ctrlProps/ctrlProps1948.xml" ContentType="application/vnd.ms-excel.controlproperties+xml"/>
  <Override PartName="/xl/ctrlProps/ctrlProps145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755.xml" ContentType="application/vnd.ms-excel.controlproperties+xml"/>
  <Override PartName="/xl/ctrlProps/ctrlProps1895.xml" ContentType="application/vnd.ms-excel.controlproperties+xml"/>
  <Override PartName="/xl/ctrlProps/ctrlProps1634.xml" ContentType="application/vnd.ms-excel.controlproperties+xml"/>
  <Override PartName="/xl/ctrlProps/ctrlProps1886.xml" ContentType="application/vnd.ms-excel.controlproperties+xml"/>
  <Override PartName="/xl/ctrlProps/ctrlProps1924.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1885.xml" ContentType="application/vnd.ms-excel.controlproperties+xml"/>
  <Override PartName="/xl/ctrlProps/ctrlProps1923.xml" ContentType="application/vnd.ms-excel.controlproperties+xml"/>
  <Override PartName="/xl/ctrlProps/ctrlProps745.xml" ContentType="application/vnd.ms-excel.controlproperties+xml"/>
  <Override PartName="/xl/ctrlProps/ctrlProps1894.xml" ContentType="application/vnd.ms-excel.controlproperties+xml"/>
  <Override PartName="/xl/ctrlProps/ctrlProps1330.xml" ContentType="application/vnd.ms-excel.controlproperties+xml"/>
  <Override PartName="/xl/ctrlProps/ctrlProps1633.xml" ContentType="application/vnd.ms-excel.controlproperties+xml"/>
  <Override PartName="/xl/ctrlProps/ctrlProps1893.xml" ContentType="application/vnd.ms-excel.controlproperties+xml"/>
  <Override PartName="/xl/ctrlProps/ctrlProps1632.xml" ContentType="application/vnd.ms-excel.controlproperties+xml"/>
  <Override PartName="/xl/ctrlProps/ctrlProps1884.xml" ContentType="application/vnd.ms-excel.controlproperties+xml"/>
  <Override PartName="/xl/ctrlProps/ctrlProps1691.xml" ContentType="application/vnd.ms-excel.controlproperties+xml"/>
  <Override PartName="/xl/ctrlProps/ctrlProps1320.xml" ContentType="application/vnd.ms-excel.controlproperties+xml"/>
  <Override PartName="/xl/ctrlProps/ctrlProps1623.xml" ContentType="application/vnd.ms-excel.controlproperties+xml"/>
  <Override PartName="/xl/ctrlProps/ctrlProps1883.xml" ContentType="application/vnd.ms-excel.controlproperties+xml"/>
  <Override PartName="/xl/ctrlProps/ctrlProps1690.xml" ContentType="application/vnd.ms-excel.controlproperties+xml"/>
  <Override PartName="/xl/ctrlProps/ctrlProps1622.xml" ContentType="application/vnd.ms-excel.controlproperties+xml"/>
  <Override PartName="/xl/ctrlProps/ctrlProps1760.xml" ContentType="application/vnd.ms-excel.controlproperties+xml"/>
  <Override PartName="/xl/ctrlProps/ctrlProps1825.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1759.xml" ContentType="application/vnd.ms-excel.controlproperties+xml"/>
  <Override PartName="/xl/ctrlProps/ctrlProps1455.xml" ContentType="application/vnd.ms-excel.controlproperties+xml"/>
  <Override PartName="/xl/ctrlProps/ctrlProps277.xml" ContentType="application/vnd.ms-excel.controlproperties+xml"/>
  <Override PartName="/xl/ctrlProps/ctrlProps1758.xml" ContentType="application/vnd.ms-excel.controlproperties+xml"/>
  <Override PartName="/xl/ctrlProps/ctrlProps1454.xml" ContentType="application/vnd.ms-excel.controlproperties+xml"/>
  <Override PartName="/xl/ctrlProps/ctrlProps276.xml" ContentType="application/vnd.ms-excel.controlproperties+xml"/>
  <Override PartName="/xl/ctrlProps/ctrlProps1757.xml" ContentType="application/vnd.ms-excel.controlproperties+xml"/>
  <Override PartName="/xl/ctrlProps/ctrlProps145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754.xml" ContentType="application/vnd.ms-excel.controlproperties+xml"/>
  <Override PartName="/xl/ctrlProps/ctrlProps145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919.xml" ContentType="application/vnd.ms-excel.controlproperties+xml"/>
  <Override PartName="/xl/ctrlProps/ctrlProps1753.xml" ContentType="application/vnd.ms-excel.controlproperties+xml"/>
  <Override PartName="/xl/ctrlProps/ctrlProps1918.xml" ContentType="application/vnd.ms-excel.controlproperties+xml"/>
  <Override PartName="/xl/ctrlProps/ctrlProps1752.xml" ContentType="application/vnd.ms-excel.controlproperties+xml"/>
  <Override PartName="/xl/ctrlProps/ctrlProps1751.xml" ContentType="application/vnd.ms-excel.controlproperties+xml"/>
  <Override PartName="/xl/ctrlProps/ctrlProps1750.xml" ContentType="application/vnd.ms-excel.controlproperties+xml"/>
  <Override PartName="/xl/ctrlProps/ctrlProps1815.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1749.xml" ContentType="application/vnd.ms-excel.controlproperties+xml"/>
  <Override PartName="/xl/ctrlProps/ctrlProps1445.xml" ContentType="application/vnd.ms-excel.controlproperties+xml"/>
  <Override PartName="/xl/ctrlProps/ctrlProps1748.xml" ContentType="application/vnd.ms-excel.controlproperties+xml"/>
  <Override PartName="/xl/ctrlProps/ctrlProps1444.xml" ContentType="application/vnd.ms-excel.controlproperties+xml"/>
  <Override PartName="/xl/ctrlProps/ctrlProps1747.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744.xml" ContentType="application/vnd.ms-excel.controlproperties+xml"/>
  <Override PartName="/xl/ctrlProps/ctrlProps144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909.xml" ContentType="application/vnd.ms-excel.controlproperties+xml"/>
  <Override PartName="/xl/ctrlProps/ctrlProps1695.xml" ContentType="application/vnd.ms-excel.controlproperties+xml"/>
  <Override PartName="/xl/ctrlProps/ctrlProps1743.xml" ContentType="application/vnd.ms-excel.controlproperties+xml"/>
  <Override PartName="/xl/ctrlProps/ctrlProps1908.xml" ContentType="application/vnd.ms-excel.controlproperties+xml"/>
  <Override PartName="/xl/ctrlProps/ctrlProps1694.xml" ContentType="application/vnd.ms-excel.controlproperties+xml"/>
  <Override PartName="/xl/ctrlProps/ctrlProps1742.xml" ContentType="application/vnd.ms-excel.controlproperties+xml"/>
  <Override PartName="/xl/ctrlProps/ctrlProps1741.xml" ContentType="application/vnd.ms-excel.controlproperties+xml"/>
  <Override PartName="/xl/ctrlProps/ctrlProps1740.xml" ContentType="application/vnd.ms-excel.controlproperties+xml"/>
  <Override PartName="/xl/ctrlProps/ctrlProps1436.xml" ContentType="application/vnd.ms-excel.controlproperties+xml"/>
  <Override PartName="/xl/ctrlProps/ctrlProps1739.xml" ContentType="application/vnd.ms-excel.controlproperties+xml"/>
  <Override PartName="/xl/ctrlProps/ctrlProps1435.xml" ContentType="application/vnd.ms-excel.controlproperties+xml"/>
  <Override PartName="/xl/ctrlProps/ctrlProps1738.xml" ContentType="application/vnd.ms-excel.controlproperties+xml"/>
  <Override PartName="/xl/ctrlProps/ctrlProps1434.xml" ContentType="application/vnd.ms-excel.controlproperties+xml"/>
  <Override PartName="/xl/ctrlProps/ctrlProps1699.xml" ContentType="application/vnd.ms-excel.controlproperties+xml"/>
  <Override PartName="/xl/ctrlProps/ctrlProps1737.xml" ContentType="application/vnd.ms-excel.controlproperties+xml"/>
  <Override PartName="/xl/ctrlProps/ctrlProps1426.xml" ContentType="application/vnd.ms-excel.controlproperties+xml"/>
  <Override PartName="/xl/ctrlProps/ctrlProps1729.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734.xml" ContentType="application/vnd.ms-excel.controlproperties+xml"/>
  <Override PartName="/xl/ctrlProps/ctrlProps1696.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424.xml" ContentType="application/vnd.ms-excel.controlproperties+xml"/>
  <Override PartName="/xl/ctrlProps/ctrlProps1727.xml" ContentType="application/vnd.ms-excel.controlproperties+xml"/>
  <Override PartName="/xl/ctrlProps/ctrlProps1689.xml" ContentType="application/vnd.ms-excel.controlproperties+xml"/>
  <Override PartName="/xl/ctrlProps/ctrlProps363.xml" ContentType="application/vnd.ms-excel.controlproperties+xml"/>
  <Override PartName="/xl/ctrlProps/ctrlProps1423.xml" ContentType="application/vnd.ms-excel.controlproperties+xml"/>
  <Override PartName="/xl/ctrlProps/ctrlProps1726.xml" ContentType="application/vnd.ms-excel.controlproperties+xml"/>
  <Override PartName="/xl/ctrlProps/ctrlProps1688.xml" ContentType="application/vnd.ms-excel.controlproperties+xml"/>
  <Override PartName="/xl/ctrlProps/ctrlProps362.xml" ContentType="application/vnd.ms-excel.controlproperties+xml"/>
  <Override PartName="/xl/ctrlProps/ctrlProps142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725.xml" ContentType="application/vnd.ms-excel.controlproperties+xml"/>
  <Override PartName="/xl/ctrlProps/ctrlProps1687.xml" ContentType="application/vnd.ms-excel.controlproperties+xml"/>
  <Override PartName="/xl/ctrlProps/ctrlProps361.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724.xml" ContentType="application/vnd.ms-excel.controlproperties+xml"/>
  <Override PartName="/xl/ctrlProps/ctrlProps1686.xml" ContentType="application/vnd.ms-excel.controlproperties+xml"/>
  <Override PartName="/xl/ctrlProps/ctrlProps360.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1723.xml" ContentType="application/vnd.ms-excel.controlproperties+xml"/>
  <Override PartName="/xl/ctrlProps/ctrlProps1685.xml" ContentType="application/vnd.ms-excel.controlproperties+xml"/>
  <Override PartName="/xl/ctrlProps/ctrlProps1722.xml" ContentType="application/vnd.ms-excel.controlproperties+xml"/>
  <Override PartName="/xl/ctrlProps/ctrlProps1684.xml" ContentType="application/vnd.ms-excel.controlproperties+xml"/>
  <Override PartName="/xl/ctrlProps/ctrlProps1414.xml" ContentType="application/vnd.ms-excel.controlproperties+xml"/>
  <Override PartName="/xl/ctrlProps/ctrlProps1717.xml" ContentType="application/vnd.ms-excel.controlproperties+xml"/>
  <Override PartName="/xl/ctrlProps/ctrlProps1679.xml" ContentType="application/vnd.ms-excel.controlproperties+xml"/>
  <Override PartName="/xl/ctrlProps/ctrlProps353.xml" ContentType="application/vnd.ms-excel.controlproperties+xml"/>
  <Override PartName="/xl/ctrlProps/ctrlProps1413.xml" ContentType="application/vnd.ms-excel.controlproperties+xml"/>
  <Override PartName="/xl/ctrlProps/ctrlProps1716.xml" ContentType="application/vnd.ms-excel.controlproperties+xml"/>
  <Override PartName="/xl/ctrlProps/ctrlProps1678.xml" ContentType="application/vnd.ms-excel.controlproperties+xml"/>
  <Override PartName="/xl/ctrlProps/ctrlProps352.xml" ContentType="application/vnd.ms-excel.controlproperties+xml"/>
  <Override PartName="/xl/ctrlProps/ctrlProps1412.xml" ContentType="application/vnd.ms-excel.controlproperties+xml"/>
  <Override PartName="/xl/ctrlProps/ctrlProps1715.xml" ContentType="application/vnd.ms-excel.controlproperties+xml"/>
  <Override PartName="/xl/ctrlProps/ctrlProps1677.xml" ContentType="application/vnd.ms-excel.controlproperties+xml"/>
  <Override PartName="/xl/ctrlProps/ctrlProps351.xml" ContentType="application/vnd.ms-excel.controlproperties+xml"/>
  <Override PartName="/xl/ctrlProps/ctrlProps1411.xml" ContentType="application/vnd.ms-excel.controlproperties+xml"/>
  <Override PartName="/xl/ctrlProps/ctrlProps1714.xml" ContentType="application/vnd.ms-excel.controlproperties+xml"/>
  <Override PartName="/xl/ctrlProps/ctrlProps1676.xml" ContentType="application/vnd.ms-excel.controlproperties+xml"/>
  <Override PartName="/xl/ctrlProps/ctrlProps350.xml" ContentType="application/vnd.ms-excel.controlproperties+xml"/>
  <Override PartName="/xl/ctrlProps/ctrlProps1410.xml" ContentType="application/vnd.ms-excel.controlproperties+xml"/>
  <Override PartName="/xl/ctrlProps/ctrlProps1713.xml" ContentType="application/vnd.ms-excel.controlproperties+xml"/>
  <Override PartName="/xl/ctrlProps/ctrlProps1675.xml" ContentType="application/vnd.ms-excel.controlproperties+xml"/>
  <Override PartName="/xl/ctrlProps/ctrlProps1712.xml" ContentType="application/vnd.ms-excel.controlproperties+xml"/>
  <Override PartName="/xl/ctrlProps/ctrlProps1674.xml" ContentType="application/vnd.ms-excel.controlproperties+xml"/>
  <Override PartName="/xl/ctrlProps/ctrlProps1366.xml" ContentType="application/vnd.ms-excel.controlproperties+xml"/>
  <Override PartName="/xl/ctrlProps/ctrlProps1496.xml" ContentType="application/vnd.ms-excel.controlproperties+xml"/>
  <Override PartName="/xl/ctrlProps/ctrlProps1404.xml" ContentType="application/vnd.ms-excel.controlproperties+xml"/>
  <Override PartName="/xl/ctrlProps/ctrlProps1190.xml" ContentType="application/vnd.ms-excel.controlproperties+xml"/>
  <Override PartName="/xl/ctrlProps/ctrlProps1669.xml" ContentType="application/vnd.ms-excel.controlproperties+xml"/>
  <Override PartName="/xl/ctrlProps/ctrlProps343.xml" ContentType="application/vnd.ms-excel.controlproperties+xml"/>
  <Override PartName="/xl/ctrlProps/ctrlProps1365.xml" ContentType="application/vnd.ms-excel.controlproperties+xml"/>
  <Override PartName="/xl/ctrlProps/ctrlProps1495.xml" ContentType="application/vnd.ms-excel.controlproperties+xml"/>
  <Override PartName="/xl/ctrlProps/ctrlProps1403.xml" ContentType="application/vnd.ms-excel.controlproperties+xml"/>
  <Override PartName="/xl/ctrlProps/ctrlProps1668.xml" ContentType="application/vnd.ms-excel.controlproperties+xml"/>
  <Override PartName="/xl/ctrlProps/ctrlProps342.xml" ContentType="application/vnd.ms-excel.controlproperties+xml"/>
  <Override PartName="/xl/ctrlProps/ctrlProps1494.xml" ContentType="application/vnd.ms-excel.controlproperties+xml"/>
  <Override PartName="/xl/ctrlProps/ctrlProps1402.xml" ContentType="application/vnd.ms-excel.controlproperties+xml"/>
  <Override PartName="/xl/ctrlProps/ctrlProps1667.xml" ContentType="application/vnd.ms-excel.controlproperties+xml"/>
  <Override PartName="/xl/ctrlProps/ctrlProps341.xml" ContentType="application/vnd.ms-excel.controlproperties+xml"/>
  <Override PartName="/xl/ctrlProps/ctrlProps1666.xml" ContentType="application/vnd.ms-excel.controlproperties+xml"/>
  <Override PartName="/xl/ctrlProps/ctrlProps340.xml" ContentType="application/vnd.ms-excel.controlproperties+xml"/>
  <Override PartName="/xl/ctrlProps/ctrlProps1665.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1660.xml" ContentType="application/vnd.ms-excel.controlproperties+xml"/>
  <Override PartName="/xl/ctrlProps/ctrlProps1356.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1659.xml" ContentType="application/vnd.ms-excel.controlproperties+xml"/>
  <Override PartName="/xl/ctrlProps/ctrlProps333.xml" ContentType="application/vnd.ms-excel.controlproperties+xml"/>
  <Override PartName="/xl/ctrlProps/ctrlProps1355.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1658.xml" ContentType="application/vnd.ms-excel.controlproperties+xml"/>
  <Override PartName="/xl/ctrlProps/ctrlProps332.xml" ContentType="application/vnd.ms-excel.controlproperties+xml"/>
  <Override PartName="/xl/ctrlProps/ctrlProps1491.xml" ContentType="application/vnd.ms-excel.controlproperties+xml"/>
  <Override PartName="/xl/ctrlProps/ctrlProps1657.xml" ContentType="application/vnd.ms-excel.controlproperties+xml"/>
  <Override PartName="/xl/ctrlProps/ctrlProps331.xml" ContentType="application/vnd.ms-excel.controlproperties+xml"/>
  <Override PartName="/xl/ctrlProps/ctrlProps1490.xml" ContentType="application/vnd.ms-excel.controlproperties+xml"/>
  <Override PartName="/xl/ctrlProps/ctrlProps1656.xml" ContentType="application/vnd.ms-excel.controlproperties+xml"/>
  <Override PartName="/xl/ctrlProps/ctrlProps330.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345.xml" ContentType="application/vnd.ms-excel.controlproperties+xml"/>
  <Override PartName="/xl/ctrlProps/ctrlProps1520.xml" ContentType="application/vnd.ms-excel.controlproperties+xml"/>
  <Override PartName="/xl/ctrlProps/ctrlProps1648.xml" ContentType="application/vnd.ms-excel.controlproperties+xml"/>
  <Override PartName="/xl/ctrlProps/ctrlProps322.xml" ContentType="application/vnd.ms-excel.controlproperties+xml"/>
  <Override PartName="/xl/ctrlProps/ctrlProps1647.xml" ContentType="application/vnd.ms-excel.controlproperties+xml"/>
  <Override PartName="/xl/ctrlProps/ctrlProps321.xml" ContentType="application/vnd.ms-excel.controlproperties+xml"/>
  <Override PartName="/xl/ctrlProps/ctrlProps1646.xml" ContentType="application/vnd.ms-excel.controlproperties+xml"/>
  <Override PartName="/xl/ctrlProps/ctrlProps320.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1335.xml" ContentType="application/vnd.ms-excel.controlproperties+xml"/>
  <Override PartName="/xl/ctrlProps/ctrlProps1638.xml" ContentType="application/vnd.ms-excel.controlproperties+xml"/>
  <Override PartName="/xl/ctrlProps/ctrlProps312.xml" ContentType="application/vnd.ms-excel.controlproperties+xml"/>
  <Override PartName="/xl/ctrlProps/ctrlProps1334.xml" ContentType="application/vnd.ms-excel.controlproperties+xml"/>
  <Override PartName="/xl/ctrlProps/ctrlProps1637.xml" ContentType="application/vnd.ms-excel.controlproperties+xml"/>
  <Override PartName="/xl/ctrlProps/ctrlProps311.xml" ContentType="application/vnd.ms-excel.controlproperties+xml"/>
  <Override PartName="/xl/ctrlProps/ctrlProps1333.xml" ContentType="application/vnd.ms-excel.controlproperties+xml"/>
  <Override PartName="/xl/ctrlProps/ctrlProps1636.xml" ContentType="application/vnd.ms-excel.controlproperties+xml"/>
  <Override PartName="/xl/ctrlProps/ctrlProps310.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946.xml" ContentType="application/vnd.ms-excel.controlproperties+xml"/>
  <Override PartName="/xl/ctrlProps/ctrlProps1188.xml" ContentType="application/vnd.ms-excel.controlproperties+xml"/>
  <Override PartName="/xl/ctrlProps/ctrlProps1945.xml" ContentType="application/vnd.ms-excel.controlproperties+xml"/>
  <Override PartName="/xl/ctrlProps/ctrlProps1187.xml" ContentType="application/vnd.ms-excel.controlproperties+xml"/>
  <Override PartName="/xl/ctrlProps/ctrlProps1944.xml" ContentType="application/vnd.ms-excel.controlproperties+xml"/>
  <Override PartName="/xl/ctrlProps/ctrlProps1186.xml" ContentType="application/vnd.ms-excel.controlproperties+xml"/>
  <Override PartName="/xl/ctrlProps/ctrlProps1943.xml" ContentType="application/vnd.ms-excel.controlproperties+xml"/>
  <Override PartName="/xl/ctrlProps/ctrlProps1185.xml" ContentType="application/vnd.ms-excel.controlproperties+xml"/>
  <Override PartName="/xl/ctrlProps/ctrlProps1942.xml" ContentType="application/vnd.ms-excel.controlproperties+xml"/>
  <Override PartName="/xl/ctrlProps/ctrlProps118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1941.xml" ContentType="application/vnd.ms-excel.controlproperties+xml"/>
  <Override PartName="/xl/ctrlProps/ctrlProps1183.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940.xml" ContentType="application/vnd.ms-excel.controlproperties+xml"/>
  <Override PartName="/xl/ctrlProps/ctrlProps1182.xml" ContentType="application/vnd.ms-excel.controlproperties+xml"/>
  <Override PartName="/xl/ctrlProps/ctrlProps1181.xml" ContentType="application/vnd.ms-excel.controlproperties+xml"/>
  <Override PartName="/xl/ctrlProps/ctrlProps1180.xml" ContentType="application/vnd.ms-excel.controlproperties+xml"/>
  <Override PartName="/xl/ctrlProps/ctrlProps1937.xml" ContentType="application/vnd.ms-excel.controlproperties+xml"/>
  <Override PartName="/xl/ctrlProps/ctrlProps1179.xml" ContentType="application/vnd.ms-excel.controlproperties+xml"/>
  <Override PartName="/xl/ctrlProps/ctrlProps1936.xml" ContentType="application/vnd.ms-excel.controlproperties+xml"/>
  <Override PartName="/xl/ctrlProps/ctrlProps1178.xml" ContentType="application/vnd.ms-excel.controlproperties+xml"/>
  <Override PartName="/xl/ctrlProps/ctrlProps1935.xml" ContentType="application/vnd.ms-excel.controlproperties+xml"/>
  <Override PartName="/xl/ctrlProps/ctrlProps1177.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1934.xml" ContentType="application/vnd.ms-excel.controlproperties+xml"/>
  <Override PartName="/xl/ctrlProps/ctrlProps1176.xml" ContentType="application/vnd.ms-excel.controlproperties+xml"/>
  <Override PartName="/xl/ctrlProps/ctrlProps755.xml" ContentType="application/vnd.ms-excel.controlproperties+xml"/>
  <Override PartName="/xl/ctrlProps/ctrlProps1933.xml" ContentType="application/vnd.ms-excel.controlproperties+xml"/>
  <Override PartName="/xl/ctrlProps/ctrlProps1175.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1932.xml" ContentType="application/vnd.ms-excel.controlproperties+xml"/>
  <Override PartName="/xl/ctrlProps/ctrlProps1174.xml" ContentType="application/vnd.ms-excel.controlproperties+xml"/>
  <Override PartName="/xl/ctrlProps/ctrlProps541.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1931.xml" ContentType="application/vnd.ms-excel.controlproperties+xml"/>
  <Override PartName="/xl/ctrlProps/ctrlProps1173.xml" ContentType="application/vnd.ms-excel.controlproperties+xml"/>
  <Override PartName="/xl/ctrlProps/ctrlProps540.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1930.xml" ContentType="application/vnd.ms-excel.controlproperties+xml"/>
  <Override PartName="/xl/ctrlProps/ctrlProps1172.xml" ContentType="application/vnd.ms-excel.controlproperties+xml"/>
  <Override PartName="/xl/ctrlProps/ctrlProps1171.xml" ContentType="application/vnd.ms-excel.controlproperties+xml"/>
  <Override PartName="/xl/ctrlProps/ctrlProps1170.xml" ContentType="application/vnd.ms-excel.controlproperties+xml"/>
  <Override PartName="/xl/ctrlProps/ctrlProps1927.xml" ContentType="application/vnd.ms-excel.controlproperties+xml"/>
  <Override PartName="/xl/ctrlProps/ctrlProps1169.xml" ContentType="application/vnd.ms-excel.controlproperties+xml"/>
  <Override PartName="/xl/ctrlProps/ctrlProps1926.xml" ContentType="application/vnd.ms-excel.controlproperties+xml"/>
  <Override PartName="/xl/ctrlProps/ctrlProps1168.xml" ContentType="application/vnd.ms-excel.controlproperties+xml"/>
  <Override PartName="/xl/ctrlProps/ctrlProps1925.xml" ContentType="application/vnd.ms-excel.controlproperties+xml"/>
  <Override PartName="/xl/ctrlProps/ctrlProps1167.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1922.xml" ContentType="application/vnd.ms-excel.controlproperties+xml"/>
  <Override PartName="/xl/ctrlProps/ctrlProps1164.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1921.xml" ContentType="application/vnd.ms-excel.controlproperties+xml"/>
  <Override PartName="/xl/ctrlProps/ctrlProps1163.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1920.xml" ContentType="application/vnd.ms-excel.controlproperties+xml"/>
  <Override PartName="/xl/ctrlProps/ctrlProps1162.xml" ContentType="application/vnd.ms-excel.controlproperties+xml"/>
  <Override PartName="/xl/ctrlProps/ctrlProps1161.xml" ContentType="application/vnd.ms-excel.controlproperties+xml"/>
  <Override PartName="/xl/ctrlProps/ctrlProps1160.xml" ContentType="application/vnd.ms-excel.controlproperties+xml"/>
  <Override PartName="/xl/ctrlProps/ctrlProps1917.xml" ContentType="application/vnd.ms-excel.controlproperties+xml"/>
  <Override PartName="/xl/ctrlProps/ctrlProps1159.xml" ContentType="application/vnd.ms-excel.controlproperties+xml"/>
  <Override PartName="/xl/ctrlProps/ctrlProps1916.xml" ContentType="application/vnd.ms-excel.controlproperties+xml"/>
  <Override PartName="/xl/ctrlProps/ctrlProps1158.xml" ContentType="application/vnd.ms-excel.controlproperties+xml"/>
  <Override PartName="/xl/ctrlProps/ctrlProps1915.xml" ContentType="application/vnd.ms-excel.controlproperties+xml"/>
  <Override PartName="/xl/ctrlProps/ctrlProps1157.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1914.xml" ContentType="application/vnd.ms-excel.controlproperties+xml"/>
  <Override PartName="/xl/ctrlProps/ctrlProps1156.xml" ContentType="application/vnd.ms-excel.controlproperties+xml"/>
  <Override PartName="/xl/ctrlProps/ctrlProps735.xml" ContentType="application/vnd.ms-excel.controlproperties+xml"/>
  <Override PartName="/xl/ctrlProps/ctrlProps1913.xml" ContentType="application/vnd.ms-excel.controlproperties+xml"/>
  <Override PartName="/xl/ctrlProps/ctrlProps1155.xml" ContentType="application/vnd.ms-excel.controlproperties+xml"/>
  <Override PartName="/xl/ctrlProps/ctrlProps734.xml" ContentType="application/vnd.ms-excel.controlproperties+xml"/>
  <Override PartName="/xl/ctrlProps/ctrlProps1912.xml" ContentType="application/vnd.ms-excel.controlproperties+xml"/>
  <Override PartName="/xl/ctrlProps/ctrlProps1154.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1911.xml" ContentType="application/vnd.ms-excel.controlproperties+xml"/>
  <Override PartName="/xl/ctrlProps/ctrlProps1153.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910.xml" ContentType="application/vnd.ms-excel.controlproperties+xml"/>
  <Override PartName="/xl/ctrlProps/ctrlProps1152.xml" ContentType="application/vnd.ms-excel.controlproperties+xml"/>
  <Override PartName="/xl/ctrlProps/ctrlProps1151.xml" ContentType="application/vnd.ms-excel.controlproperties+xml"/>
  <Override PartName="/xl/ctrlProps/ctrlProps1150.xml" ContentType="application/vnd.ms-excel.controlproperties+xml"/>
  <Override PartName="/xl/ctrlProps/ctrlProps1907.xml" ContentType="application/vnd.ms-excel.controlproperties+xml"/>
  <Override PartName="/xl/ctrlProps/ctrlProps1149.xml" ContentType="application/vnd.ms-excel.controlproperties+xml"/>
  <Override PartName="/xl/ctrlProps/ctrlProps1906.xml" ContentType="application/vnd.ms-excel.controlproperties+xml"/>
  <Override PartName="/xl/ctrlProps/ctrlProps1148.xml" ContentType="application/vnd.ms-excel.controlproperties+xml"/>
  <Override PartName="/xl/ctrlProps/ctrlProps1905.xml" ContentType="application/vnd.ms-excel.controlproperties+xml"/>
  <Override PartName="/xl/ctrlProps/ctrlProps1147.xml" ContentType="application/vnd.ms-excel.controlproperties+xml"/>
  <Override PartName="/xl/ctrlProps/ctrlProps1904.xml" ContentType="application/vnd.ms-excel.controlproperties+xml"/>
  <Override PartName="/xl/ctrlProps/ctrlProps1146.xml" ContentType="application/vnd.ms-excel.controlproperties+xml"/>
  <Override PartName="/xl/ctrlProps/ctrlProps1903.xml" ContentType="application/vnd.ms-excel.controlproperties+xml"/>
  <Override PartName="/xl/ctrlProps/ctrlProps1145.xml" ContentType="application/vnd.ms-excel.controlproperties+xml"/>
  <Override PartName="/xl/ctrlProps/ctrlProps724.xml" ContentType="application/vnd.ms-excel.controlproperties+xml"/>
  <Override PartName="/xl/ctrlProps/ctrlProps1994.xml" ContentType="application/vnd.ms-excel.controlproperties+xml"/>
  <Override PartName="/xl/ctrlProps/ctrlProps1902.xml" ContentType="application/vnd.ms-excel.controlproperties+xml"/>
  <Override PartName="/xl/ctrlProps/ctrlProps1144.xml" ContentType="application/vnd.ms-excel.controlproperties+xml"/>
  <Override PartName="/xl/ctrlProps/ctrlProps511.xml" ContentType="application/vnd.ms-excel.controlproperties+xml"/>
  <Override PartName="/xl/ctrlProps/ctrlProps1383.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993.xml" ContentType="application/vnd.ms-excel.controlproperties+xml"/>
  <Override PartName="/xl/ctrlProps/ctrlProps1901.xml" ContentType="application/vnd.ms-excel.controlproperties+xml"/>
  <Override PartName="/xl/ctrlProps/ctrlProps1143.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992.xml" ContentType="application/vnd.ms-excel.controlproperties+xml"/>
  <Override PartName="/xl/ctrlProps/ctrlProps1900.xml" ContentType="application/vnd.ms-excel.controlproperties+xml"/>
  <Override PartName="/xl/ctrlProps/ctrlProps1142.xml" ContentType="application/vnd.ms-excel.controlproperties+xml"/>
  <Override PartName="/xl/ctrlProps/ctrlProps1991.xml" ContentType="application/vnd.ms-excel.controlproperties+xml"/>
  <Override PartName="/xl/ctrlProps/ctrlProps1141.xml" ContentType="application/vnd.ms-excel.controlproperties+xml"/>
  <Override PartName="/xl/ctrlProps/ctrlProps1990.xml" ContentType="application/vnd.ms-excel.controlproperties+xml"/>
  <Override PartName="/xl/ctrlProps/ctrlProps1140.xml" ContentType="application/vnd.ms-excel.controlproperties+xml"/>
  <Override PartName="/xl/ctrlProps/ctrlProps1139.xml" ContentType="application/vnd.ms-excel.controlproperties+xml"/>
  <Override PartName="/xl/ctrlProps/ctrlProps1138.xml" ContentType="application/vnd.ms-excel.controlproperties+xml"/>
  <Override PartName="/xl/ctrlProps/ctrlProps1137.xml" ContentType="application/vnd.ms-excel.controlproperties+xml"/>
  <Override PartName="/xl/ctrlProps/ctrlProps1136.xml" ContentType="application/vnd.ms-excel.controlproperties+xml"/>
  <Override PartName="/xl/ctrlProps/ctrlProps1135.xml" ContentType="application/vnd.ms-excel.controlproperties+xml"/>
  <Override PartName="/xl/ctrlProps/ctrlProps1134.xml" ContentType="application/vnd.ms-excel.controlproperties+xml"/>
  <Override PartName="/xl/ctrlProps/ctrlProps1133.xml" ContentType="application/vnd.ms-excel.controlproperties+xml"/>
  <Override PartName="/xl/ctrlProps/ctrlProps1132.xml" ContentType="application/vnd.ms-excel.controlproperties+xml"/>
  <Override PartName="/xl/ctrlProps/ctrlProps1131.xml" ContentType="application/vnd.ms-excel.controlproperties+xml"/>
  <Override PartName="/xl/ctrlProps/ctrlProps1130.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417.xml" ContentType="application/vnd.ms-excel.controlproperties+xml"/>
  <Override PartName="/xl/ctrlProps/ctrlProps1289.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368.xml" ContentType="application/vnd.ms-excel.controlproperties+xml"/>
  <Override PartName="/xl/ctrlProps/ctrlProps1038.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366.xml" ContentType="application/vnd.ms-excel.controlproperties+xml"/>
  <Override PartName="/xl/ctrlProps/ctrlProps1036.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1899.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1025.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68.xml" ContentType="application/vnd.ms-excel.controlproperties+xml"/>
  <Override PartName="/xl/ctrlProps/ctrlProps1242.xml" ContentType="application/vnd.ms-excel.controlproperties+xml"/>
  <Override PartName="/xl/ctrlProps/ctrlProps354.xml" ContentType="application/vnd.ms-excel.controlproperties+xml"/>
  <Override PartName="/xl/ctrlProps/ctrlProps1024.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1889.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757.xml" ContentType="application/vnd.ms-excel.controlproperties+xml"/>
  <Override PartName="/xl/ctrlProps/ctrlProps1231.xml" ContentType="application/vnd.ms-excel.controlproperties+xml"/>
  <Override PartName="/xl/ctrlProps/ctrlProps473.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749.xml" ContentType="application/vnd.ms-excel.controlproperties+xml"/>
  <Override PartName="/xl/ctrlProps/ctrlProps1223.xml" ContentType="application/vnd.ms-excel.controlproperties+xml"/>
  <Override PartName="/xl/ctrlProps/ctrlProps1879.xml" ContentType="application/vnd.ms-excel.controlproperties+xml"/>
  <Override PartName="/xl/ctrlProps/ctrlProps472.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748.xml" ContentType="application/vnd.ms-excel.controlproperties+xml"/>
  <Override PartName="/xl/ctrlProps/ctrlProps1222.xml" ContentType="application/vnd.ms-excel.controlproperties+xml"/>
  <Override PartName="/xl/ctrlProps/ctrlProps334.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1303.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869.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324.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15.xml" ContentType="application/vnd.ms-excel.controlproperties+xml"/>
  <Override PartName="/xl/ctrlProps/ctrlProps314.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1849.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493.xml" ContentType="application/vnd.ms-excel.controlproperties+xml"/>
  <Override PartName="/xl/ctrlProps/ctrlProps1848.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1847.xml" ContentType="application/vnd.ms-excel.controlproperties+xml"/>
  <Override PartName="/xl/ctrlProps/ctrlProps440.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57.xml" ContentType="application/vnd.ms-excel.controlproperties+xml"/>
  <Override PartName="/xl/ctrlProps/ctrlProps156.xml" ContentType="application/vnd.ms-excel.controlproperties+xml"/>
  <Override PartName="/xl/ctrlProps/ctrlProps149.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406.xml" ContentType="application/vnd.ms-excel.controlproperties+xml"/>
  <Override PartName="/xl/ctrlProps/ctrlProps1730.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53.xml" ContentType="application/vnd.ms-excel.controlproperties+xml"/>
  <Override PartName="/xl/ctrlProps/ctrlProps799.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309.xml" ContentType="application/vnd.ms-excel.controlproperties+xml"/>
  <Override PartName="/xl/ctrlProps/ctrlProps1628.xml" ContentType="application/vnd.ms-excel.controlproperties+xml"/>
  <Override PartName="/xl/ctrlProps/ctrlProps1093.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1272.xml" ContentType="application/vnd.ms-excel.controlproperties+xml"/>
  <Override PartName="/xl/ctrlProps/ctrlProps308.xml" ContentType="application/vnd.ms-excel.controlproperties+xml"/>
  <Override PartName="/xl/ctrlProps/ctrlProps1627.xml" ContentType="application/vnd.ms-excel.controlproperties+xml"/>
  <Override PartName="/xl/ctrlProps/ctrlProps1092.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1384.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797.xml" ContentType="application/vnd.ms-excel.controlproperties+xml"/>
  <Override PartName="/xl/ctrlProps/ctrlProps1806.xml" ContentType="application/vnd.ms-excel.controlproperties+xml"/>
  <Override PartName="/xl/ctrlProps/ctrlProps1271.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1626.xml" ContentType="application/vnd.ms-excel.controlproperties+xml"/>
  <Override PartName="/xl/ctrlProps/ctrlProps1091.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796.xml" ContentType="application/vnd.ms-excel.controlproperties+xml"/>
  <Override PartName="/xl/ctrlProps/ctrlProps1805.xml" ContentType="application/vnd.ms-excel.controlproperties+xml"/>
  <Override PartName="/xl/ctrlProps/ctrlProps1270.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339.xml" ContentType="application/vnd.ms-excel.controlproperties+xml"/>
  <Override PartName="/xl/ctrlProps/ctrlProps464.xml" ContentType="application/vnd.ms-excel.controlproperties+xml"/>
  <Override PartName="/xl/ctrlProps/ctrlProps338.xml" ContentType="application/vnd.ms-excel.controlproperties+xml"/>
  <Override PartName="/xl/ctrlProps/ctrlProps927.xml" ContentType="application/vnd.ms-excel.controlproperties+xml"/>
  <Override PartName="/xl/ctrlProps/ctrlProps1799.xml" ContentType="application/vnd.ms-excel.controlproperties+xml"/>
  <Override PartName="/xl/ctrlProps/ctrlProps463.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1798.xml" ContentType="application/vnd.ms-excel.controlproperties+xml"/>
  <Override PartName="/xl/ctrlProps/ctrlProps926.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788.xml" ContentType="application/vnd.ms-excel.controlproperties+xml"/>
  <Override PartName="/xl/ctrlProps/ctrlProps1262.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318.xml" ContentType="application/vnd.ms-excel.controlproperties+xml"/>
  <Override PartName="/xl/ctrlProps/ctrlProps188.xml" ContentType="application/vnd.ms-excel.controlproperties+xml"/>
  <Override PartName="/xl/ctrlProps/ctrlProps794.xml" ContentType="application/vnd.ms-excel.controlproperties+xml"/>
  <Override PartName="/xl/ctrlProps/ctrlProps1803.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87.xml" ContentType="application/vnd.ms-excel.controlproperties+xml"/>
  <Override PartName="/xl/ctrlProps/ctrlProps795.xml" ContentType="application/vnd.ms-excel.controlproperties+xml"/>
  <Override PartName="/xl/ctrlProps/ctrlProps1804.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192.xml" ContentType="application/vnd.ms-excel.controlproperties+xml"/>
  <Override PartName="/xl/ctrlProps/ctrlProps1391.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968.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53.xml" ContentType="application/vnd.ms-excel.controlproperties+xml"/>
  <Override PartName="/xl/ctrlProps/ctrlProps186.xml" ContentType="application/vnd.ms-excel.controlproperties+xml"/>
  <Override PartName="/xl/ctrlProps/ctrlProps792.xml" ContentType="application/vnd.ms-excel.controlproperties+xml"/>
  <Override PartName="/xl/ctrlProps/ctrlProps1801.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778.xml" ContentType="application/vnd.ms-excel.controlproperties+xml"/>
  <Override PartName="/xl/ctrlProps/ctrlProps1252.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6.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776.xml" ContentType="application/vnd.ms-excel.controlproperties+xml"/>
  <Override PartName="/xl/ctrlProps/ctrlProps1250.xml" ContentType="application/vnd.ms-excel.controlproperties+xml"/>
  <Override PartName="/xl/ctrlProps/ctrlProps328.xml" ContentType="application/vnd.ms-excel.controlproperties+xml"/>
  <Override PartName="/xl/ctrlProps/ctrlProps777.xml" ContentType="application/vnd.ms-excel.controlproperties+xml"/>
  <Override PartName="/xl/ctrlProps/ctrlProps1251.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5.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1731.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NOTICE" sheetId="1" state="visible" r:id="rId2"/>
    <sheet name="PARAMETRES" sheetId="2" state="visible" r:id="rId3"/>
    <sheet name="JANVIER" sheetId="3" state="visible" r:id="rId4"/>
    <sheet name="ERB JANVIER" sheetId="4" state="visible" r:id="rId5"/>
    <sheet name="FÉVRIER" sheetId="5" state="visible" r:id="rId6"/>
    <sheet name="ERB FÉVRIER" sheetId="6" state="visible" r:id="rId7"/>
    <sheet name="MARS" sheetId="7" state="visible" r:id="rId8"/>
    <sheet name="ERB MARS" sheetId="8" state="visible" r:id="rId9"/>
    <sheet name="AVRIL" sheetId="9" state="visible" r:id="rId10"/>
    <sheet name="ERB AVRIL" sheetId="10" state="visible" r:id="rId11"/>
    <sheet name="MAI" sheetId="11" state="visible" r:id="rId12"/>
    <sheet name="ERB MAI" sheetId="12" state="visible" r:id="rId13"/>
    <sheet name="JUIN" sheetId="13" state="visible" r:id="rId14"/>
    <sheet name="ERB JUIN" sheetId="14" state="visible" r:id="rId15"/>
    <sheet name="JUILLET" sheetId="15" state="visible" r:id="rId16"/>
    <sheet name="ERB JUILLET" sheetId="16" state="visible" r:id="rId17"/>
    <sheet name="AOUT" sheetId="17" state="visible" r:id="rId18"/>
    <sheet name="ERB AOUT" sheetId="18" state="visible" r:id="rId19"/>
    <sheet name="SEPTEMBRE" sheetId="19" state="visible" r:id="rId20"/>
    <sheet name="ERB SEPTEMBRE" sheetId="20" state="visible" r:id="rId21"/>
    <sheet name="OCTOBRE" sheetId="21" state="visible" r:id="rId22"/>
    <sheet name="ERB OCTOBRE" sheetId="22" state="visible" r:id="rId23"/>
    <sheet name="NOVEMBRE" sheetId="23" state="visible" r:id="rId24"/>
    <sheet name="ERB NOVEMBRE" sheetId="24" state="visible" r:id="rId25"/>
    <sheet name="DÉCEMBRE" sheetId="25" state="visible" r:id="rId26"/>
    <sheet name="ERB DÉCEMBRE" sheetId="26" state="visible" r:id="rId27"/>
    <sheet name="Balance de Trésorerie" sheetId="27" state="visible" r:id="rId28"/>
    <sheet name="RECAP" sheetId="28" state="visible" r:id="rId29"/>
    <sheet name="Déclaration 2035" sheetId="29" state="visible" r:id="rId30"/>
    <sheet name="Feuil1" sheetId="30" state="hidden" r:id="rId31"/>
  </sheets>
  <definedNames>
    <definedName function="false" hidden="false" localSheetId="16" name="_xlnm.Print_Area" vbProcedure="false">AOUT!$A$1:$T$57,AOUT!$A$61:$AR$116</definedName>
    <definedName function="false" hidden="false" localSheetId="8" name="_xlnm.Print_Area" vbProcedure="false">AVRIL!$A$1:$T$57,AVRIL!$A$61:$AR$116</definedName>
    <definedName function="false" hidden="false" localSheetId="24" name="_xlnm.Print_Area" vbProcedure="false">DÉCEMBRE!$A$1:$T$57,DÉCEMBRE!$A$61:$AR$116</definedName>
    <definedName function="false" hidden="false" localSheetId="4" name="_xlnm.Print_Area" vbProcedure="false">FÉVRIER!$A$1:$T$57,FÉVRIER!$A$61:$AR$116</definedName>
    <definedName function="false" hidden="false" localSheetId="2" name="_xlnm.Print_Area" vbProcedure="false">JANVIER!$A$61:$AR$114,JANVIER!$A$1:$T$57</definedName>
    <definedName function="false" hidden="false" localSheetId="14" name="_xlnm.Print_Area" vbProcedure="false">JUILLET!$A$1:$T$57,JUILLET!$A$61:$AR$116</definedName>
    <definedName function="false" hidden="false" localSheetId="12" name="_xlnm.Print_Area" vbProcedure="false">JUIN!$A$1:$T$57,JUIN!$A$61:$AR$116</definedName>
    <definedName function="false" hidden="false" localSheetId="10" name="_xlnm.Print_Area" vbProcedure="false">MAI!$A$1:$T$57,MAI!$A$61:$AR$114</definedName>
    <definedName function="false" hidden="false" localSheetId="6" name="_xlnm.Print_Area" vbProcedure="false">MARS!$A$1:$T$57,MARS!$A$61:$AR$114</definedName>
    <definedName function="false" hidden="false" localSheetId="0" name="_xlnm.Print_Area" vbProcedure="false">NOTICE!$A$1:$K$31</definedName>
    <definedName function="false" hidden="false" localSheetId="22" name="_xlnm.Print_Area" vbProcedure="false">NOVEMBRE!$A$1:$T$57,NOVEMBRE!$A$61:$AR$116</definedName>
    <definedName function="false" hidden="false" localSheetId="20" name="_xlnm.Print_Area" vbProcedure="false">OCTOBRE!$A$1:$T$57,OCTOBRE!$A$61:$AR$116</definedName>
    <definedName function="false" hidden="false" localSheetId="27" name="_xlnm.Print_Area" vbProcedure="false">RECAP!$A$1:$Q$30,RECAP!$A$31:$AO$75</definedName>
    <definedName function="false" hidden="false" localSheetId="18" name="_xlnm.Print_Area" vbProcedure="false">SEPTEMBRE!$A$1:$T$57,SEPTEMBRE!$61:$116</definedName>
    <definedName function="false" hidden="false" name="ZONEREC" vbProcedure="false">Feuil1!$C$1:$C$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0"/>
            <charset val="1"/>
          </rPr>
          <t xml:space="preserve">Date : ne porter que les chiffres du JOUR</t>
        </r>
      </text>
      <mc:AlternateContent>
        <mc:Choice Requires="v2">
          <commentPr autoFill="true" autoScale="false" colHidden="false" locked="false" rowHidden="false" textHAlign="justify" textVAlign="top">
            <anchor moveWithCells="false" sizeWithCells="false">
              <xdr:from>
                <xdr:col>1</xdr:col>
                <xdr:colOff>7</xdr:colOff>
                <xdr:row>8</xdr:row>
                <xdr:rowOff>3</xdr:rowOff>
              </xdr:from>
              <xdr:to>
                <xdr:col>2</xdr:col>
                <xdr:colOff>-6</xdr:colOff>
                <xdr:row>10</xdr:row>
                <xdr:rowOff>4</xdr:rowOff>
              </xdr:to>
            </anchor>
          </commentPr>
        </mc:Choice>
        <mc:Fallback/>
      </mc:AlternateContent>
    </comment>
    <comment ref="C7" authorId="0">
      <text>
        <r>
          <rPr>
            <sz val="9"/>
            <color rgb="FF000000"/>
            <rFont val="Tahoma"/>
            <family val="2"/>
          </rPr>
          <t xml:space="preserve">C'est votre compte bancaire principal "professionnel".
Attention : un simple compte-courant bancaire suffit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6</xdr:col>
                <xdr:colOff>12</xdr:colOff>
                <xdr:row>10</xdr:row>
                <xdr:rowOff>17</xdr:rowOff>
              </xdr:to>
            </anchor>
          </commentPr>
        </mc:Choice>
        <mc:Fallback/>
      </mc:AlternateContent>
    </comment>
    <comment ref="C64" authorId="0">
      <text>
        <r>
          <rPr>
            <sz val="9"/>
            <color rgb="FF000000"/>
            <rFont val="Tahoma"/>
            <family val="2"/>
          </rPr>
          <t xml:space="preserve">C'est votre compte bancaire principal "professionnel".
Attention : un simple compte-courant bancaire suffit 
</t>
        </r>
      </text>
      <mc:AlternateContent>
        <mc:Choice Requires="v2">
          <commentPr autoFill="true" autoScale="false" colHidden="false" locked="false" rowHidden="false" textHAlign="justify" textVAlign="top">
            <anchor moveWithCells="false" sizeWithCells="false">
              <xdr:from>
                <xdr:col>4</xdr:col>
                <xdr:colOff>16</xdr:colOff>
                <xdr:row>62</xdr:row>
                <xdr:rowOff>2</xdr:rowOff>
              </xdr:from>
              <xdr:to>
                <xdr:col>6</xdr:col>
                <xdr:colOff>12</xdr:colOff>
                <xdr:row>67</xdr:row>
                <xdr:rowOff>7</xdr:rowOff>
              </xdr:to>
            </anchor>
          </commentPr>
        </mc:Choice>
        <mc:Fallback/>
      </mc:AlternateContent>
    </comment>
    <comment ref="E7" authorId="0">
      <text>
        <r>
          <rPr>
            <sz val="9"/>
            <color rgb="FF000000"/>
            <rFont val="Tahoma"/>
            <family val="2"/>
          </rPr>
          <t xml:space="preserve">Ne pas oublier : la CAISSE est très concrète : c'est votre portefeuille professionnel.
Elle ne peut donc pas être négative.</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7</xdr:col>
                <xdr:colOff>108</xdr:colOff>
                <xdr:row>10</xdr:row>
                <xdr:rowOff>7</xdr:rowOff>
              </xdr:to>
            </anchor>
          </commentPr>
        </mc:Choice>
        <mc:Fallback/>
      </mc:AlternateContent>
    </comment>
    <comment ref="E64" authorId="0">
      <text>
        <r>
          <rPr>
            <sz val="9"/>
            <color rgb="FF000000"/>
            <rFont val="Tahoma"/>
            <family val="2"/>
          </rPr>
          <t xml:space="preserve">Ne pas oublier : la CAISSE est très concrète : c'est votre portefeuille professionnel.
Elle ne peut donc pas être négative.</t>
        </r>
      </text>
      <mc:AlternateContent>
        <mc:Choice Requires="v2">
          <commentPr autoFill="true" autoScale="false" colHidden="false" locked="false" rowHidden="false" textHAlign="justify" textVAlign="top">
            <anchor moveWithCells="false" sizeWithCells="false">
              <xdr:from>
                <xdr:col>5</xdr:col>
                <xdr:colOff>16</xdr:colOff>
                <xdr:row>62</xdr:row>
                <xdr:rowOff>2</xdr:rowOff>
              </xdr:from>
              <xdr:to>
                <xdr:col>7</xdr:col>
                <xdr:colOff>71</xdr:colOff>
                <xdr:row>67</xdr:row>
                <xdr:rowOff>6</xdr:rowOff>
              </xdr:to>
            </anchor>
          </commentPr>
        </mc:Choice>
        <mc:Fallback/>
      </mc:AlternateContent>
    </comment>
    <comment ref="F7" authorId="0">
      <text>
        <r>
          <rPr>
            <sz val="9"/>
            <color rgb="FF000000"/>
            <rFont val="Tahoma"/>
            <family val="2"/>
          </rPr>
          <t xml:space="preserve">La Banque 2 est :
- soit un deuxième compte "professionnel", avec ses propres relevés bancaires
- soit un compte comptable qui permet d'enregistrer les opérations faites avec le compte personnel </t>
        </r>
        <r>
          <rPr>
            <sz val="8"/>
            <color rgb="FF000000"/>
            <rFont val="Tahoma"/>
            <family val="2"/>
          </rPr>
          <t xml:space="preserve">(si pas de remboursement effectif par le compte pro)
</t>
        </r>
      </text>
      <mc:AlternateContent>
        <mc:Choice Requires="v2">
          <commentPr autoFill="true" autoScale="false" colHidden="false" locked="false" rowHidden="false" textHAlign="justify" textVAlign="top">
            <anchor moveWithCells="false" sizeWithCells="false">
              <xdr:from>
                <xdr:col>7</xdr:col>
                <xdr:colOff>16</xdr:colOff>
                <xdr:row>4</xdr:row>
                <xdr:rowOff>12</xdr:rowOff>
              </xdr:from>
              <xdr:to>
                <xdr:col>8</xdr:col>
                <xdr:colOff>-24</xdr:colOff>
                <xdr:row>14</xdr:row>
                <xdr:rowOff>10</xdr:rowOff>
              </xdr:to>
            </anchor>
          </commentPr>
        </mc:Choice>
        <mc:Fallback/>
      </mc:AlternateContent>
    </comment>
    <comment ref="F64" authorId="0">
      <text>
        <r>
          <rPr>
            <sz val="9"/>
            <color rgb="FF000000"/>
            <rFont val="Tahoma"/>
            <family val="2"/>
          </rPr>
          <t xml:space="preserve">La Banque 2 est :
- soit un deuxième compte "professionnel", avec ses propres relevés bancaires
- soit un compte comptable qui permet d'enregistrer les opérations faites avec le compte personnel (si pas de remboursement effectif par le compte pro)</t>
        </r>
      </text>
      <mc:AlternateContent>
        <mc:Choice Requires="v2">
          <commentPr autoFill="true" autoScale="false" colHidden="false" locked="false" rowHidden="false" textHAlign="justify" textVAlign="top">
            <anchor moveWithCells="false" sizeWithCells="false">
              <xdr:from>
                <xdr:col>7</xdr:col>
                <xdr:colOff>16</xdr:colOff>
                <xdr:row>62</xdr:row>
                <xdr:rowOff>2</xdr:rowOff>
              </xdr:from>
              <xdr:to>
                <xdr:col>8</xdr:col>
                <xdr:colOff>-47</xdr:colOff>
                <xdr:row>72</xdr:row>
                <xdr:rowOff>15</xdr:rowOff>
              </xdr:to>
            </anchor>
          </commentPr>
        </mc:Choice>
        <mc:Fallback/>
      </mc:AlternateContent>
    </comment>
    <comment ref="I7" authorId="0">
      <text>
        <r>
          <rPr>
            <sz val="9"/>
            <color rgb="FF000000"/>
            <rFont val="Tahoma"/>
            <family val="2"/>
          </rPr>
          <t xml:space="preserve">Les HONORAIRES sont les recettes principales de l'activité.
Ils comprennent aussi les REMBOURSEMENTS de FRAIS
</t>
        </r>
      </text>
      <mc:AlternateContent>
        <mc:Choice Requires="v2">
          <commentPr autoFill="true" autoScale="false" colHidden="false" locked="false" rowHidden="false" textHAlign="justify" textVAlign="top">
            <anchor moveWithCells="false" sizeWithCells="false">
              <xdr:from>
                <xdr:col>9</xdr:col>
                <xdr:colOff>16</xdr:colOff>
                <xdr:row>4</xdr:row>
                <xdr:rowOff>12</xdr:rowOff>
              </xdr:from>
              <xdr:to>
                <xdr:col>10</xdr:col>
                <xdr:colOff>80</xdr:colOff>
                <xdr:row>9</xdr:row>
                <xdr:rowOff>21</xdr:rowOff>
              </xdr:to>
            </anchor>
          </commentPr>
        </mc:Choice>
        <mc:Fallback/>
      </mc:AlternateContent>
    </comment>
    <comment ref="J64" authorId="0">
      <text>
        <r>
          <rPr>
            <sz val="9"/>
            <color rgb="FF000000"/>
            <rFont val="Tahoma"/>
            <family val="2"/>
          </rPr>
          <t xml:space="preserve">Cette colonne, qui sera additionnée aux Prélèvements Personnels, sert à comptabiliser la part PERSONNELLE des dépenses mixtes </t>
        </r>
        <r>
          <rPr>
            <sz val="8"/>
            <color rgb="FF000000"/>
            <rFont val="Tahoma"/>
            <family val="2"/>
          </rPr>
          <t xml:space="preserve">(téléphone, part non déductible des REPAS pris seul(e)…)
</t>
        </r>
        <r>
          <rPr>
            <sz val="9"/>
            <color rgb="FF000000"/>
            <rFont val="Tahoma"/>
            <family val="2"/>
          </rPr>
          <t xml:space="preserve">
La part Professionnelle est ventilée dans le compte que vous avez choisi dans le menu déroulant.
Si soumis à TVA, pensez bien à mettre ici la part personnelle du TTC</t>
        </r>
        <r>
          <rPr>
            <sz val="8"/>
            <color rgb="FF000000"/>
            <rFont val="Tahoma"/>
            <family val="2"/>
          </rPr>
          <t xml:space="preserve"> (la TVA n'est pas récupérable sur la part personnelle...)</t>
        </r>
      </text>
      <mc:AlternateContent>
        <mc:Choice Requires="v2">
          <commentPr autoFill="true" autoScale="false" colHidden="false" locked="false" rowHidden="false" textHAlign="justify" textVAlign="top">
            <anchor moveWithCells="false" sizeWithCells="false">
              <xdr:from>
                <xdr:col>10</xdr:col>
                <xdr:colOff>16</xdr:colOff>
                <xdr:row>62</xdr:row>
                <xdr:rowOff>2</xdr:rowOff>
              </xdr:from>
              <xdr:to>
                <xdr:col>11</xdr:col>
                <xdr:colOff>83</xdr:colOff>
                <xdr:row>78</xdr:row>
                <xdr:rowOff>2</xdr:rowOff>
              </xdr:to>
            </anchor>
          </commentPr>
        </mc:Choice>
        <mc:Fallback/>
      </mc:AlternateContent>
    </comment>
    <comment ref="K7" authorId="0">
      <text>
        <r>
          <rPr>
            <sz val="9"/>
            <color rgb="FF000000"/>
            <rFont val="Tahoma"/>
            <family val="2"/>
          </rPr>
          <t xml:space="preserve">Les GAINS DIVERS sont les recettes accessoires à l'activité.
Par ex. : remboursement formation, Indemnités Journalières, ...
</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2</xdr:col>
                <xdr:colOff>83</xdr:colOff>
                <xdr:row>10</xdr:row>
                <xdr:rowOff>8</xdr:rowOff>
              </xdr:to>
            </anchor>
          </commentPr>
        </mc:Choice>
        <mc:Fallback/>
      </mc:AlternateContent>
    </comment>
    <comment ref="K64" authorId="0">
      <text>
        <r>
          <rPr>
            <sz val="9"/>
            <color rgb="FF000000"/>
            <rFont val="Tahoma"/>
            <family val="2"/>
          </rPr>
          <t xml:space="preserve">Ce sont :
- les virements ou chèques faits du compte pro vers un compte perso (compte chèque, livret, placement, …)
- les dépenses PERSONNELLES faites avec le compte pro
- les dépenses NON DÉDUCTIBLES (CSG/CRDS par exemple)</t>
        </r>
      </text>
      <mc:AlternateContent>
        <mc:Choice Requires="v2">
          <commentPr autoFill="true" autoScale="false" colHidden="false" locked="false" rowHidden="false" textHAlign="justify" textVAlign="top">
            <anchor moveWithCells="false" sizeWithCells="false">
              <xdr:from>
                <xdr:col>11</xdr:col>
                <xdr:colOff>16</xdr:colOff>
                <xdr:row>62</xdr:row>
                <xdr:rowOff>2</xdr:rowOff>
              </xdr:from>
              <xdr:to>
                <xdr:col>13</xdr:col>
                <xdr:colOff>25</xdr:colOff>
                <xdr:row>72</xdr:row>
                <xdr:rowOff>21</xdr:rowOff>
              </xdr:to>
            </anchor>
          </commentPr>
        </mc:Choice>
        <mc:Fallback/>
      </mc:AlternateContent>
    </comment>
    <comment ref="L7" authorId="0">
      <text>
        <r>
          <rPr>
            <sz val="9"/>
            <color rgb="FF000000"/>
            <rFont val="Tahoma"/>
            <family val="2"/>
          </rPr>
          <t xml:space="preserve">Les Produits Financiers sont les intérêts perçus suite au placement de fonds confiés par les clients</t>
        </r>
        <r>
          <rPr>
            <sz val="8"/>
            <color rgb="FF000000"/>
            <rFont val="Tahoma"/>
            <family val="2"/>
          </rPr>
          <t xml:space="preserve"> (ne concerne que les avocats, notaires, huissiers)
</t>
        </r>
        <r>
          <rPr>
            <sz val="9"/>
            <color rgb="FF000000"/>
            <rFont val="Tahoma"/>
            <family val="2"/>
          </rPr>
          <t xml:space="preserve">On peut avoir les intérêts du compte courant rémunéré (</t>
        </r>
        <r>
          <rPr>
            <sz val="8"/>
            <color rgb="FF000000"/>
            <rFont val="Tahoma"/>
            <family val="2"/>
          </rPr>
          <t xml:space="preserve">attention à ce que ces sommes ne soient pas réimlposer sur la 2042 (IFU)</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4</xdr:row>
                <xdr:rowOff>12</xdr:rowOff>
              </xdr:from>
              <xdr:to>
                <xdr:col>14</xdr:col>
                <xdr:colOff>91</xdr:colOff>
                <xdr:row>11</xdr:row>
                <xdr:rowOff>5</xdr:rowOff>
              </xdr:to>
            </anchor>
          </commentPr>
        </mc:Choice>
        <mc:Fallback/>
      </mc:AlternateContent>
    </comment>
    <comment ref="L64" authorId="0">
      <text>
        <r>
          <rPr>
            <sz val="9"/>
            <color rgb="FF000000"/>
            <rFont val="Tahoma"/>
            <family val="2"/>
          </rPr>
          <t xml:space="preserve">Exclusivement réservé pour les remises d'espèces en banque, ou inversement.
Le même compte, côté RECETTES, doit donc être mouvementé.
Règle comptable : virements internes RECETTES = virements internes DÉPENSES
</t>
        </r>
      </text>
      <mc:AlternateContent>
        <mc:Choice Requires="v2">
          <commentPr autoFill="true" autoScale="false" colHidden="false" locked="false" rowHidden="false" textHAlign="justify" textVAlign="top">
            <anchor moveWithCells="false" sizeWithCells="false">
              <xdr:from>
                <xdr:col>12</xdr:col>
                <xdr:colOff>16</xdr:colOff>
                <xdr:row>62</xdr:row>
                <xdr:rowOff>2</xdr:rowOff>
              </xdr:from>
              <xdr:to>
                <xdr:col>13</xdr:col>
                <xdr:colOff>84</xdr:colOff>
                <xdr:row>71</xdr:row>
                <xdr:rowOff>12</xdr:rowOff>
              </xdr:to>
            </anchor>
          </commentPr>
        </mc:Choice>
        <mc:Fallback/>
      </mc:AlternateContent>
    </comment>
    <comment ref="M7" authorId="0">
      <text>
        <r>
          <rPr>
            <sz val="9"/>
            <color rgb="FF000000"/>
            <rFont val="Tahoma"/>
            <family val="2"/>
          </rPr>
          <t xml:space="preserve">= apports de fonds d'un compte ou livret personnel.
Sert aussi pour la régularisation des dépenses pro payées par un compte perso</t>
        </r>
        <r>
          <rPr>
            <sz val="8"/>
            <color rgb="FF000000"/>
            <rFont val="Tahoma"/>
            <family val="2"/>
          </rPr>
          <t xml:space="preserve"> (si pas de remboursement effectif par chèque)
</t>
        </r>
      </text>
      <mc:AlternateContent>
        <mc:Choice Requires="v2">
          <commentPr autoFill="true" autoScale="false" colHidden="false" locked="false" rowHidden="false" textHAlign="justify" textVAlign="top">
            <anchor moveWithCells="false" sizeWithCells="false">
              <xdr:from>
                <xdr:col>13</xdr:col>
                <xdr:colOff>16</xdr:colOff>
                <xdr:row>4</xdr:row>
                <xdr:rowOff>12</xdr:rowOff>
              </xdr:from>
              <xdr:to>
                <xdr:col>15</xdr:col>
                <xdr:colOff>44</xdr:colOff>
                <xdr:row>11</xdr:row>
                <xdr:rowOff>11</xdr:rowOff>
              </xdr:to>
            </anchor>
          </commentPr>
        </mc:Choice>
        <mc:Fallback/>
      </mc:AlternateContent>
    </comment>
    <comment ref="M64" authorId="0">
      <text>
        <r>
          <rPr>
            <sz val="9"/>
            <color rgb="FF000000"/>
            <rFont val="Tahoma"/>
            <family val="2"/>
          </rPr>
          <t xml:space="preserve">Versements faits vers le compte d'une SOCIÉTÉ CIVILE DE MOYENS, ou vers un compte commun entre professionnels, pour lequel les dépenses RÉELLES seront réparties entre les "associés".
</t>
        </r>
      </text>
      <mc:AlternateContent>
        <mc:Choice Requires="v2">
          <commentPr autoFill="true" autoScale="false" colHidden="false" locked="false" rowHidden="false" textHAlign="justify" textVAlign="top">
            <anchor moveWithCells="false" sizeWithCells="false">
              <xdr:from>
                <xdr:col>13</xdr:col>
                <xdr:colOff>16</xdr:colOff>
                <xdr:row>62</xdr:row>
                <xdr:rowOff>2</xdr:rowOff>
              </xdr:from>
              <xdr:to>
                <xdr:col>14</xdr:col>
                <xdr:colOff>82</xdr:colOff>
                <xdr:row>67</xdr:row>
                <xdr:rowOff>17</xdr:rowOff>
              </xdr:to>
            </anchor>
          </commentPr>
        </mc:Choice>
        <mc:Fallback/>
      </mc:AlternateContent>
    </comment>
    <comment ref="N7" authorId="0">
      <text>
        <r>
          <rPr>
            <sz val="9"/>
            <color rgb="FF000000"/>
            <rFont val="Tahoma"/>
            <family val="2"/>
          </rPr>
          <t xml:space="preserve">Exclusivement réservé pour les remises d'espèces en banque, ou inversement.
Le même compte, côté DÉPENSES, doit donc être mouvementé.
Règle comptable : virements internes RECETTES = virements internes DÉPENSES</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16</xdr:col>
                <xdr:colOff>24</xdr:colOff>
                <xdr:row>13</xdr:row>
                <xdr:rowOff>16</xdr:rowOff>
              </xdr:to>
            </anchor>
          </commentPr>
        </mc:Choice>
        <mc:Fallback/>
      </mc:AlternateContent>
    </comment>
    <comment ref="N64" authorId="0">
      <text>
        <r>
          <rPr>
            <sz val="9"/>
            <color rgb="FF000000"/>
            <rFont val="Tahoma"/>
            <family val="2"/>
          </rPr>
          <t xml:space="preserve">Honoraires versés à un professionnel libéral, dans le cadre d'une mlission commune.
Par exemple : Honoraires versés à un(e) remplaçant(e).
Ces sommes sont à déclarer sur une DAS2 si + 600,00 € TTC par bénéficiaire et par an.
</t>
        </r>
        <r>
          <rPr>
            <u val="single"/>
            <sz val="9"/>
            <color rgb="FF000000"/>
            <rFont val="Tahoma"/>
            <family val="2"/>
          </rPr>
          <t xml:space="preserve">
NE CONTIENT PAS </t>
        </r>
        <r>
          <rPr>
            <sz val="9"/>
            <color rgb="FF000000"/>
            <rFont val="Tahoma"/>
            <family val="2"/>
          </rPr>
          <t xml:space="preserve">: les redevances versées dans le cadre d'un Contrat d'Assistanat ou de Collaboration (à ventiler en "Location de matériel") (Le menu déroulant des ventilations contient une rubrique spécifique pour ces redevances)</t>
        </r>
      </text>
      <mc:AlternateContent>
        <mc:Choice Requires="v2">
          <commentPr autoFill="true" autoScale="false" colHidden="false" locked="false" rowHidden="false" textHAlign="justify" textVAlign="top">
            <anchor moveWithCells="false" sizeWithCells="false">
              <xdr:from>
                <xdr:col>14</xdr:col>
                <xdr:colOff>16</xdr:colOff>
                <xdr:row>62</xdr:row>
                <xdr:rowOff>2</xdr:rowOff>
              </xdr:from>
              <xdr:to>
                <xdr:col>15</xdr:col>
                <xdr:colOff>73</xdr:colOff>
                <xdr:row>76</xdr:row>
                <xdr:rowOff>17</xdr:rowOff>
              </xdr:to>
            </anchor>
          </commentPr>
        </mc:Choice>
        <mc:Fallback/>
      </mc:AlternateContent>
    </comment>
    <comment ref="O7" authorId="0">
      <text>
        <r>
          <rPr>
            <sz val="9"/>
            <color rgb="FF000000"/>
            <rFont val="Tahoma"/>
            <family val="2"/>
          </rPr>
          <t xml:space="preserve">Lors du déblocage de l'emprunt = capital viré sur le compte bancaire
</t>
        </r>
      </text>
      <mc:AlternateContent>
        <mc:Choice Requires="v2">
          <commentPr autoFill="true" autoScale="false" colHidden="false" locked="false" rowHidden="false" textHAlign="justify" textVAlign="top">
            <anchor moveWithCells="false" sizeWithCells="false">
              <xdr:from>
                <xdr:col>15</xdr:col>
                <xdr:colOff>16</xdr:colOff>
                <xdr:row>4</xdr:row>
                <xdr:rowOff>12</xdr:rowOff>
              </xdr:from>
              <xdr:to>
                <xdr:col>16</xdr:col>
                <xdr:colOff>84</xdr:colOff>
                <xdr:row>9</xdr:row>
                <xdr:rowOff>2</xdr:rowOff>
              </xdr:to>
            </anchor>
          </commentPr>
        </mc:Choice>
        <mc:Fallback/>
      </mc:AlternateContent>
    </comment>
    <comment ref="O64" authorId="0">
      <text>
        <r>
          <rPr>
            <sz val="9"/>
            <color rgb="FF000000"/>
            <rFont val="Tahoma"/>
            <family val="2"/>
          </rPr>
          <t xml:space="preserve">ACHATS de produits et matériels faisant partie intégrante de vos prestations, et destinés à être détruits à la première utilisation, ou revendus.
Par exemple :
- toiles, gouache pour les artistes peintres
- seringues pour les infirmiers(ères)
- compresses, abaisses langues, ... pour les médicaux et paramédicaux
</t>
        </r>
      </text>
      <mc:AlternateContent>
        <mc:Choice Requires="v2">
          <commentPr autoFill="true" autoScale="false" colHidden="false" locked="false" rowHidden="false" textHAlign="justify" textVAlign="top">
            <anchor moveWithCells="false" sizeWithCells="false">
              <xdr:from>
                <xdr:col>15</xdr:col>
                <xdr:colOff>16</xdr:colOff>
                <xdr:row>62</xdr:row>
                <xdr:rowOff>2</xdr:rowOff>
              </xdr:from>
              <xdr:to>
                <xdr:col>16</xdr:col>
                <xdr:colOff>84</xdr:colOff>
                <xdr:row>74</xdr:row>
                <xdr:rowOff>15</xdr:rowOff>
              </xdr:to>
            </anchor>
          </commentPr>
        </mc:Choice>
        <mc:Fallback/>
      </mc:AlternateContent>
    </comment>
    <comment ref="P65" authorId="0">
      <text>
        <r>
          <rPr>
            <sz val="9"/>
            <color rgb="FF000000"/>
            <rFont val="Tahoma"/>
            <family val="2"/>
          </rPr>
          <t xml:space="preserve">Salaires </t>
        </r>
        <r>
          <rPr>
            <b val="true"/>
            <u val="single"/>
            <sz val="9"/>
            <color rgb="FF000000"/>
            <rFont val="Tahoma"/>
            <family val="2"/>
          </rPr>
          <t xml:space="preserve">nets</t>
        </r>
        <r>
          <rPr>
            <sz val="9"/>
            <color rgb="FF000000"/>
            <rFont val="Tahoma"/>
            <family val="2"/>
          </rPr>
          <t xml:space="preserve"> VERSÉS à vos salariés</t>
        </r>
      </text>
      <mc:AlternateContent>
        <mc:Choice Requires="v2">
          <commentPr autoFill="true" autoScale="false" colHidden="false" locked="false" rowHidden="false" textHAlign="justify" textVAlign="top">
            <anchor moveWithCells="false" sizeWithCells="false">
              <xdr:from>
                <xdr:col>16</xdr:col>
                <xdr:colOff>16</xdr:colOff>
                <xdr:row>63</xdr:row>
                <xdr:rowOff>15</xdr:rowOff>
              </xdr:from>
              <xdr:to>
                <xdr:col>17</xdr:col>
                <xdr:colOff>78</xdr:colOff>
                <xdr:row>66</xdr:row>
                <xdr:rowOff>12</xdr:rowOff>
              </xdr:to>
            </anchor>
          </commentPr>
        </mc:Choice>
        <mc:Fallback/>
      </mc:AlternateContent>
    </comment>
    <comment ref="Q65" authorId="0">
      <text>
        <r>
          <rPr>
            <sz val="9"/>
            <color rgb="FF000000"/>
            <rFont val="Tahoma"/>
            <family val="2"/>
          </rPr>
          <t xml:space="preserve">Ensemble des charges sociales liées aux salaires de vos employés : URSSAF, Maladie, Retraite,…
Y compris la Médecine du Travail.
</t>
        </r>
        <r>
          <rPr>
            <u val="single"/>
            <sz val="9"/>
            <color rgb="FF000000"/>
            <rFont val="Tahoma"/>
            <family val="2"/>
          </rPr>
          <t xml:space="preserve">
NE CONTIENT PAS : 
</t>
        </r>
        <r>
          <rPr>
            <sz val="9"/>
            <color rgb="FF000000"/>
            <rFont val="Tahoma"/>
            <family val="2"/>
          </rPr>
          <t xml:space="preserve">
- Les cotisations sociales du professionnel libéral</t>
        </r>
      </text>
      <mc:AlternateContent>
        <mc:Choice Requires="v2">
          <commentPr autoFill="true" autoScale="false" colHidden="false" locked="false" rowHidden="false" textHAlign="justify" textVAlign="top">
            <anchor moveWithCells="false" sizeWithCells="false">
              <xdr:from>
                <xdr:col>17</xdr:col>
                <xdr:colOff>16</xdr:colOff>
                <xdr:row>63</xdr:row>
                <xdr:rowOff>15</xdr:rowOff>
              </xdr:from>
              <xdr:to>
                <xdr:col>18</xdr:col>
                <xdr:colOff>78</xdr:colOff>
                <xdr:row>73</xdr:row>
                <xdr:rowOff>2</xdr:rowOff>
              </xdr:to>
            </anchor>
          </commentPr>
        </mc:Choice>
        <mc:Fallback/>
      </mc:AlternateContent>
    </comment>
    <comment ref="S65" authorId="0">
      <text>
        <r>
          <rPr>
            <sz val="9"/>
            <color rgb="FF000000"/>
            <rFont val="Tahoma"/>
            <family val="2"/>
          </rPr>
          <t xml:space="preserve">Montant de la Cotisation Foncière des Entreprises.
Et éventuellement montant de la CVAE payée (si recettes &gt;  500 000 €)
Si vos recettes sont &gt; à 152 500 €, pensez à compléter l'annexe 2035-E, et de compléter une déclaration n° 1330-CVAE</t>
        </r>
        <r>
          <rPr>
            <sz val="8"/>
            <color rgb="FF000000"/>
            <rFont val="Tahoma"/>
            <family val="2"/>
          </rPr>
          <t xml:space="preserve"> (lors de l'établissement de votre 2035 annuelle)</t>
        </r>
      </text>
      <mc:AlternateContent>
        <mc:Choice Requires="v2">
          <commentPr autoFill="true" autoScale="false" colHidden="false" locked="false" rowHidden="false" textHAlign="justify" textVAlign="top">
            <anchor moveWithCells="false" sizeWithCells="false">
              <xdr:from>
                <xdr:col>19</xdr:col>
                <xdr:colOff>16</xdr:colOff>
                <xdr:row>63</xdr:row>
                <xdr:rowOff>15</xdr:rowOff>
              </xdr:from>
              <xdr:to>
                <xdr:col>20</xdr:col>
                <xdr:colOff>83</xdr:colOff>
                <xdr:row>74</xdr:row>
                <xdr:rowOff>13</xdr:rowOff>
              </xdr:to>
            </anchor>
          </commentPr>
        </mc:Choice>
        <mc:Fallback/>
      </mc:AlternateContent>
    </comment>
    <comment ref="T7" authorId="0">
      <text>
        <r>
          <rPr>
            <sz val="9"/>
            <color rgb="FF000000"/>
            <rFont val="Tahoma"/>
            <family val="2"/>
          </rPr>
          <t xml:space="preserve">Ne constituent des DÉBOURS que les remboursements de frais engagés POUR LE NOM du client et sur MANDAT du client.
Ils sont exonérés de TVA si comptabilisés à part.
Ne concerne pas les simples remboursements de frais kilométriques, SNCF, Hôtel, …
Ne concerne principalement que les avocats, notaires, huissiers, ...
</t>
        </r>
      </text>
      <mc:AlternateContent>
        <mc:Choice Requires="v2">
          <commentPr autoFill="true" autoScale="false" colHidden="false" locked="false" rowHidden="false" textHAlign="justify" textVAlign="top">
            <anchor moveWithCells="false" sizeWithCells="false">
              <xdr:from>
                <xdr:col>20</xdr:col>
                <xdr:colOff>16</xdr:colOff>
                <xdr:row>4</xdr:row>
                <xdr:rowOff>12</xdr:rowOff>
              </xdr:from>
              <xdr:to>
                <xdr:col>21</xdr:col>
                <xdr:colOff>83</xdr:colOff>
                <xdr:row>18</xdr:row>
                <xdr:rowOff>2</xdr:rowOff>
              </xdr:to>
            </anchor>
          </commentPr>
        </mc:Choice>
        <mc:Fallback/>
      </mc:AlternateContent>
    </comment>
    <comment ref="T65" authorId="0">
      <text>
        <r>
          <rPr>
            <sz val="9"/>
            <color rgb="FF000000"/>
            <rFont val="Tahoma"/>
            <family val="2"/>
          </rPr>
          <t xml:space="preserve">- Contribution à la Formation Professionnelle payée à l'URSSAF (ou RSI)
- Taxe sur les Salaires si vous avez des salariés et que vous n'êtes pas soumis à TVA
- Eventuellement la Taxe Foncière, si votre local professionnel est mis en immobilisation professionnelle (amortissements)
</t>
        </r>
        <r>
          <rPr>
            <u val="single"/>
            <sz val="9"/>
            <color rgb="FF000000"/>
            <rFont val="Tahoma"/>
            <family val="2"/>
          </rPr>
          <t xml:space="preserve">NE CONTIENT PAS :
</t>
        </r>
        <r>
          <rPr>
            <sz val="9"/>
            <color rgb="FF000000"/>
            <rFont val="Tahoma"/>
            <family val="2"/>
          </rPr>
          <t xml:space="preserve">
- l'impôt sur le revenu (non déductible)
- les amendes au code de la route (non déductibles)
- la Taxe d'Habitation (non déductible)</t>
        </r>
      </text>
      <mc:AlternateContent>
        <mc:Choice Requires="v2">
          <commentPr autoFill="true" autoScale="false" colHidden="false" locked="false" rowHidden="false" textHAlign="justify" textVAlign="top">
            <anchor moveWithCells="false" sizeWithCells="false">
              <xdr:from>
                <xdr:col>20</xdr:col>
                <xdr:colOff>16</xdr:colOff>
                <xdr:row>63</xdr:row>
                <xdr:rowOff>15</xdr:rowOff>
              </xdr:from>
              <xdr:to>
                <xdr:col>22</xdr:col>
                <xdr:colOff>31</xdr:colOff>
                <xdr:row>81</xdr:row>
                <xdr:rowOff>4</xdr:rowOff>
              </xdr:to>
            </anchor>
          </commentPr>
        </mc:Choice>
        <mc:Fallback/>
      </mc:AlternateContent>
    </comment>
    <comment ref="U65" authorId="0">
      <text>
        <r>
          <rPr>
            <sz val="9"/>
            <color rgb="FF000000"/>
            <rFont val="Tahoma"/>
            <family val="2"/>
          </rPr>
          <t xml:space="preserve">CSG déductible payée à l'URSSAF, au RSI ou à la Maison des Artistes/AGESSA</t>
        </r>
      </text>
      <mc:AlternateContent>
        <mc:Choice Requires="v2">
          <commentPr autoFill="true" autoScale="false" colHidden="false" locked="false" rowHidden="false" textHAlign="justify" textVAlign="top">
            <anchor moveWithCells="false" sizeWithCells="false">
              <xdr:from>
                <xdr:col>21</xdr:col>
                <xdr:colOff>16</xdr:colOff>
                <xdr:row>63</xdr:row>
                <xdr:rowOff>15</xdr:rowOff>
              </xdr:from>
              <xdr:to>
                <xdr:col>22</xdr:col>
                <xdr:colOff>83</xdr:colOff>
                <xdr:row>66</xdr:row>
                <xdr:rowOff>4</xdr:rowOff>
              </xdr:to>
            </anchor>
          </commentPr>
        </mc:Choice>
        <mc:Fallback/>
      </mc:AlternateContent>
    </comment>
    <comment ref="V64" authorId="0">
      <text>
        <r>
          <rPr>
            <sz val="9"/>
            <color rgb="FF000000"/>
            <rFont val="Tahoma"/>
            <family val="2"/>
          </rPr>
          <t xml:space="preserve">Loyers versés pour le local professionnel.
Si vous êtes LOCATAIRE :
- montant du loyer versé si cabinet indépendant du domicile
- quote-part professionnelle (% surfaces) si local pro situé dans l'habitation principale
Si vous êtes PROPRIÉTAIRE :
- Possible de déduire un "loyer à soi-même", sous 4 conditions :
1- Local non mis en immobilisation pro
2- Virement effectif entre le compte bancaire pro et le compte bancaire perso, du montant du loyer
3- loyer cohérent avec le marché local (une attestation d'un professionnel de l'immobilier est bienvenue)
4- IMPOSITION de ces loyers, au titre des REVENUS FONCIERS (déclarations n° 2042 / 2044)</t>
        </r>
      </text>
      <mc:AlternateContent>
        <mc:Choice Requires="v2">
          <commentPr autoFill="true" autoScale="false" colHidden="false" locked="false" rowHidden="false" textHAlign="justify" textVAlign="top">
            <anchor moveWithCells="false" sizeWithCells="false">
              <xdr:from>
                <xdr:col>22</xdr:col>
                <xdr:colOff>16</xdr:colOff>
                <xdr:row>62</xdr:row>
                <xdr:rowOff>2</xdr:rowOff>
              </xdr:from>
              <xdr:to>
                <xdr:col>24</xdr:col>
                <xdr:colOff>22</xdr:colOff>
                <xdr:row>83</xdr:row>
                <xdr:rowOff>5</xdr:rowOff>
              </xdr:to>
            </anchor>
          </commentPr>
        </mc:Choice>
        <mc:Fallback/>
      </mc:AlternateContent>
    </comment>
    <comment ref="W64" authorId="0">
      <text>
        <r>
          <rPr>
            <sz val="9"/>
            <color rgb="FF000000"/>
            <rFont val="Tahoma"/>
            <family val="2"/>
          </rPr>
          <t xml:space="preserve">Loyers des matériels - Crédit-bail des matériels (SAUF VOITURE : à mettre en "Frais de voiture" si frais réels)
Redevances versées par les assistants collaborateurs aux titulaires (Ces redevances sont à déclarer sur une DAS2 si + 600,00 € TTC par bénéficiaire et par an)</t>
        </r>
      </text>
      <mc:AlternateContent>
        <mc:Choice Requires="v2">
          <commentPr autoFill="true" autoScale="false" colHidden="false" locked="false" rowHidden="false" textHAlign="justify" textVAlign="top">
            <anchor moveWithCells="false" sizeWithCells="false">
              <xdr:from>
                <xdr:col>23</xdr:col>
                <xdr:colOff>16</xdr:colOff>
                <xdr:row>62</xdr:row>
                <xdr:rowOff>2</xdr:rowOff>
              </xdr:from>
              <xdr:to>
                <xdr:col>24</xdr:col>
                <xdr:colOff>83</xdr:colOff>
                <xdr:row>72</xdr:row>
                <xdr:rowOff>20</xdr:rowOff>
              </xdr:to>
            </anchor>
          </commentPr>
        </mc:Choice>
        <mc:Fallback/>
      </mc:AlternateContent>
    </comment>
    <comment ref="X65" authorId="0">
      <text>
        <r>
          <rPr>
            <sz val="9"/>
            <color rgb="FF000000"/>
            <rFont val="Tahoma"/>
            <family val="2"/>
          </rPr>
          <t xml:space="preserve">Frais d'entretien et de réparation des matériels et locaux professionnels.
Lavage des linges professionnels : possible de comptabiliser ici un FORFAIT BLANCHISSAGE, sous conditions :
- Lavage au DOMICILE des linges professionnels (vêtements pro (blouses, robe d'avocat, tenues dentaires), serviettes, torchons, ...) 
- Justification du nombre de pièces lavées (X)
- Justification du tarif appliqué (Y) =&gt; devis ou facture du blanchisseur local
- comptabilisation MENSUELLE du montant (X x Y)
Pensez à comptabiliser ce forfait dans la Banque 2 par exemple (autre compte que le compte "pro")
Pensez à comptabiliser un APPORT PERSONNEL correspondant, côté RECETTES</t>
        </r>
      </text>
      <mc:AlternateContent>
        <mc:Choice Requires="v2">
          <commentPr autoFill="true" autoScale="false" colHidden="false" locked="false" rowHidden="false" textHAlign="justify" textVAlign="top">
            <anchor moveWithCells="false" sizeWithCells="false">
              <xdr:from>
                <xdr:col>24</xdr:col>
                <xdr:colOff>16</xdr:colOff>
                <xdr:row>63</xdr:row>
                <xdr:rowOff>15</xdr:rowOff>
              </xdr:from>
              <xdr:to>
                <xdr:col>26</xdr:col>
                <xdr:colOff>30</xdr:colOff>
                <xdr:row>87</xdr:row>
                <xdr:rowOff>14</xdr:rowOff>
              </xdr:to>
            </anchor>
          </commentPr>
        </mc:Choice>
        <mc:Fallback/>
      </mc:AlternateContent>
    </comment>
    <comment ref="Y65" authorId="0">
      <text>
        <r>
          <rPr>
            <sz val="9"/>
            <color rgb="FF000000"/>
            <rFont val="Tahoma"/>
            <family val="2"/>
          </rPr>
          <t xml:space="preserve">Sommes versées aux sociétés de travail temporaire (Intérim).
Mettre ici aussi les sommes versées aux secrétariats téléphoniques extérieurs.</t>
        </r>
      </text>
      <mc:AlternateContent>
        <mc:Choice Requires="v2">
          <commentPr autoFill="true" autoScale="false" colHidden="false" locked="false" rowHidden="false" textHAlign="justify" textVAlign="top">
            <anchor moveWithCells="false" sizeWithCells="false">
              <xdr:from>
                <xdr:col>25</xdr:col>
                <xdr:colOff>16</xdr:colOff>
                <xdr:row>63</xdr:row>
                <xdr:rowOff>15</xdr:rowOff>
              </xdr:from>
              <xdr:to>
                <xdr:col>26</xdr:col>
                <xdr:colOff>83</xdr:colOff>
                <xdr:row>71</xdr:row>
                <xdr:rowOff>8</xdr:rowOff>
              </xdr:to>
            </anchor>
          </commentPr>
        </mc:Choice>
        <mc:Fallback/>
      </mc:AlternateContent>
    </comment>
    <comment ref="Z65" authorId="0">
      <text>
        <r>
          <rPr>
            <sz val="9"/>
            <color rgb="FF000000"/>
            <rFont val="Tahoma"/>
            <family val="2"/>
          </rPr>
          <t xml:space="preserve">Petits matériels professionnels dont la valeur est inférieure à 500,00 € HT par unité.
En cas de création d'activité, la somme de 500,00 € est à comparer à la valeur totale des meubles achetés.
Si matériel supérieur à 500,00 € HT =&gt; ciomptabiliser en immobilisations</t>
        </r>
      </text>
      <mc:AlternateContent>
        <mc:Choice Requires="v2">
          <commentPr autoFill="true" autoScale="false" colHidden="false" locked="false" rowHidden="false" textHAlign="justify" textVAlign="top">
            <anchor moveWithCells="false" sizeWithCells="false">
              <xdr:from>
                <xdr:col>26</xdr:col>
                <xdr:colOff>16</xdr:colOff>
                <xdr:row>63</xdr:row>
                <xdr:rowOff>15</xdr:rowOff>
              </xdr:from>
              <xdr:to>
                <xdr:col>27</xdr:col>
                <xdr:colOff>83</xdr:colOff>
                <xdr:row>74</xdr:row>
                <xdr:rowOff>8</xdr:rowOff>
              </xdr:to>
            </anchor>
          </commentPr>
        </mc:Choice>
        <mc:Fallback/>
      </mc:AlternateContent>
    </comment>
    <comment ref="AA65" authorId="0">
      <text>
        <r>
          <rPr>
            <sz val="9"/>
            <color rgb="FF000000"/>
            <rFont val="Tahoma"/>
            <family val="2"/>
          </rPr>
          <t xml:space="preserve">Dépenses d'électricité, de chauffage, d'eau, pour l'activité professionnelle.
Si local mixte pro/perso : déduction d'une quote-part seulement (au % des surfaces par exemple)</t>
        </r>
      </text>
      <mc:AlternateContent>
        <mc:Choice Requires="v2">
          <commentPr autoFill="true" autoScale="false" colHidden="false" locked="false" rowHidden="false" textHAlign="justify" textVAlign="top">
            <anchor moveWithCells="false" sizeWithCells="false">
              <xdr:from>
                <xdr:col>27</xdr:col>
                <xdr:colOff>16</xdr:colOff>
                <xdr:row>63</xdr:row>
                <xdr:rowOff>15</xdr:rowOff>
              </xdr:from>
              <xdr:to>
                <xdr:col>28</xdr:col>
                <xdr:colOff>83</xdr:colOff>
                <xdr:row>70</xdr:row>
                <xdr:rowOff>18</xdr:rowOff>
              </xdr:to>
            </anchor>
          </commentPr>
        </mc:Choice>
        <mc:Fallback/>
      </mc:AlternateContent>
    </comment>
    <comment ref="AB65" authorId="0">
      <text>
        <r>
          <rPr>
            <sz val="9"/>
            <color rgb="FF000000"/>
            <rFont val="Tahoma"/>
            <family val="2"/>
          </rPr>
          <t xml:space="preserve">Honoraires versés à des tiers :
- Cotisation AGPLA
- Honoraires Expert Comptable
- Honoraires avocat, …
Ces sommes sont à déclarer sur une DAS2 si + 600,00 € TTC par bénéficiaire et par an.
</t>
        </r>
        <r>
          <rPr>
            <u val="single"/>
            <sz val="9"/>
            <color rgb="FF000000"/>
            <rFont val="Tahoma"/>
            <family val="2"/>
          </rPr>
          <t xml:space="preserve">NE CONTIENT PAS :
</t>
        </r>
        <r>
          <rPr>
            <sz val="9"/>
            <color rgb="FF000000"/>
            <rFont val="Tahoma"/>
            <family val="2"/>
          </rPr>
          <t xml:space="preserve">
- les frais d'inscription aux formations
- les honoraires rétrocédés à des confrères
</t>
        </r>
      </text>
      <mc:AlternateContent>
        <mc:Choice Requires="v2">
          <commentPr autoFill="true" autoScale="false" colHidden="false" locked="false" rowHidden="false" textHAlign="justify" textVAlign="top">
            <anchor moveWithCells="false" sizeWithCells="false">
              <xdr:from>
                <xdr:col>28</xdr:col>
                <xdr:colOff>16</xdr:colOff>
                <xdr:row>63</xdr:row>
                <xdr:rowOff>15</xdr:rowOff>
              </xdr:from>
              <xdr:to>
                <xdr:col>29</xdr:col>
                <xdr:colOff>83</xdr:colOff>
                <xdr:row>79</xdr:row>
                <xdr:rowOff>12</xdr:rowOff>
              </xdr:to>
            </anchor>
          </commentPr>
        </mc:Choice>
        <mc:Fallback/>
      </mc:AlternateContent>
    </comment>
    <comment ref="AC65" authorId="0">
      <text>
        <r>
          <rPr>
            <sz val="9"/>
            <color rgb="FF000000"/>
            <rFont val="Tahoma"/>
            <family val="2"/>
          </rPr>
          <t xml:space="preserve">Assurances :
- Responsabilité Civile Pro
- Assurance du local (% pro si mixte)
- Protection juridique
</t>
        </r>
        <r>
          <rPr>
            <u val="single"/>
            <sz val="9"/>
            <color rgb="FF000000"/>
            <rFont val="Tahoma"/>
            <family val="2"/>
          </rPr>
          <t xml:space="preserve">NE CONTIENT PAS :
</t>
        </r>
        <r>
          <rPr>
            <sz val="9"/>
            <color rgb="FF000000"/>
            <rFont val="Tahoma"/>
            <family val="2"/>
          </rPr>
          <t xml:space="preserve">
l'assurance de la voiture, à mettre en "frais de voiture" si frais réels</t>
        </r>
      </text>
      <mc:AlternateContent>
        <mc:Choice Requires="v2">
          <commentPr autoFill="true" autoScale="false" colHidden="false" locked="false" rowHidden="false" textHAlign="justify" textVAlign="top">
            <anchor moveWithCells="false" sizeWithCells="false">
              <xdr:from>
                <xdr:col>29</xdr:col>
                <xdr:colOff>16</xdr:colOff>
                <xdr:row>63</xdr:row>
                <xdr:rowOff>15</xdr:rowOff>
              </xdr:from>
              <xdr:to>
                <xdr:col>30</xdr:col>
                <xdr:colOff>83</xdr:colOff>
                <xdr:row>71</xdr:row>
                <xdr:rowOff>20</xdr:rowOff>
              </xdr:to>
            </anchor>
          </commentPr>
        </mc:Choice>
        <mc:Fallback/>
      </mc:AlternateContent>
    </comment>
    <comment ref="AD65" authorId="0">
      <text>
        <r>
          <rPr>
            <sz val="9"/>
            <color rgb="FF000000"/>
            <rFont val="Tahoma"/>
            <family val="2"/>
          </rPr>
          <t xml:space="preserve">2 possibilités au choix :
</t>
        </r>
        <r>
          <rPr>
            <u val="single"/>
            <sz val="9"/>
            <color rgb="FF000000"/>
            <rFont val="Tahoma"/>
            <family val="2"/>
          </rPr>
          <t xml:space="preserve">1 - FORFAIT KILOMÉTRIQUE :
</t>
        </r>
        <r>
          <rPr>
            <sz val="9"/>
            <color rgb="FF000000"/>
            <rFont val="Tahoma"/>
            <family val="2"/>
          </rPr>
          <t xml:space="preserve">
Ce compte doit rester VIDE !
Possibilité de noter le forfait km en bas du récapitulatif annuel
</t>
        </r>
        <r>
          <rPr>
            <u val="single"/>
            <sz val="9"/>
            <color rgb="FF000000"/>
            <rFont val="Tahoma"/>
            <family val="2"/>
          </rPr>
          <t xml:space="preserve">2 - FRAIS RÉELS :
</t>
        </r>
        <r>
          <rPr>
            <sz val="9"/>
            <color rgb="FF000000"/>
            <rFont val="Tahoma"/>
            <family val="2"/>
          </rPr>
          <t xml:space="preserve">
Comptabiliser ici les frais de carburant, assurance auto, loyers auto, entretiens auto, réparations auto si la voiture est en immobilisation ou louée (longue durée)
Sinon, seules dépenses de carburant, entretiens et réparations.
-------------------------------------------
Retraitement en fin d'année :
Ne pas déduire la part PERSONNELLE d'utilisation de la voiture : km perso / km totaux
-------------------------------------------
</t>
        </r>
        <r>
          <rPr>
            <u val="single"/>
            <sz val="9"/>
            <color rgb="FF000000"/>
            <rFont val="Tahoma"/>
            <family val="2"/>
          </rPr>
          <t xml:space="preserve">
NE CONTIENT PAS :
</t>
        </r>
        <r>
          <rPr>
            <sz val="9"/>
            <color rgb="FF000000"/>
            <rFont val="Tahoma"/>
            <family val="2"/>
          </rPr>
          <t xml:space="preserve">
- Les péages
- les frais de stationnement 
- les amendes au code de la route (non déductibles)
- les intérêts d'emprunt de la voiture</t>
        </r>
      </text>
      <mc:AlternateContent>
        <mc:Choice Requires="v2">
          <commentPr autoFill="true" autoScale="false" colHidden="false" locked="false" rowHidden="false" textHAlign="justify" textVAlign="top">
            <anchor moveWithCells="false" sizeWithCells="false">
              <xdr:from>
                <xdr:col>30</xdr:col>
                <xdr:colOff>16</xdr:colOff>
                <xdr:row>63</xdr:row>
                <xdr:rowOff>15</xdr:rowOff>
              </xdr:from>
              <xdr:to>
                <xdr:col>32</xdr:col>
                <xdr:colOff>36</xdr:colOff>
                <xdr:row>92</xdr:row>
                <xdr:rowOff>10</xdr:rowOff>
              </xdr:to>
            </anchor>
          </commentPr>
        </mc:Choice>
        <mc:Fallback/>
      </mc:AlternateContent>
    </comment>
    <comment ref="AE65" authorId="0">
      <text>
        <r>
          <rPr>
            <sz val="9"/>
            <color rgb="FF000000"/>
            <rFont val="Tahoma"/>
            <family val="2"/>
          </rPr>
          <t xml:space="preserve">- Frais de péages, stationnement (sauf médecins S1), train, hôtel, métro pour l'activité pro
- part déductible des frais de repas pris seul(e)
</t>
        </r>
        <r>
          <rPr>
            <u val="single"/>
            <sz val="9"/>
            <color rgb="FF000000"/>
            <rFont val="Tahoma"/>
            <family val="2"/>
          </rPr>
          <t xml:space="preserve">
NE CONTIENT PAS :
</t>
        </r>
        <r>
          <rPr>
            <sz val="9"/>
            <color rgb="FF000000"/>
            <rFont val="Tahoma"/>
            <family val="2"/>
          </rPr>
          <t xml:space="preserve">
- les restaurants avec invité(s)
</t>
        </r>
      </text>
      <mc:AlternateContent>
        <mc:Choice Requires="v2">
          <commentPr autoFill="true" autoScale="false" colHidden="false" locked="false" rowHidden="false" textHAlign="justify" textVAlign="top">
            <anchor moveWithCells="false" sizeWithCells="false">
              <xdr:from>
                <xdr:col>31</xdr:col>
                <xdr:colOff>16</xdr:colOff>
                <xdr:row>63</xdr:row>
                <xdr:rowOff>15</xdr:rowOff>
              </xdr:from>
              <xdr:to>
                <xdr:col>32</xdr:col>
                <xdr:colOff>83</xdr:colOff>
                <xdr:row>73</xdr:row>
                <xdr:rowOff>19</xdr:rowOff>
              </xdr:to>
            </anchor>
          </commentPr>
        </mc:Choice>
        <mc:Fallback/>
      </mc:AlternateContent>
    </comment>
    <comment ref="AF65" authorId="0">
      <text>
        <r>
          <rPr>
            <sz val="9"/>
            <color rgb="FF000000"/>
            <rFont val="Tahoma"/>
            <family val="2"/>
          </rPr>
          <t xml:space="preserve">Il s'agit des 3 cotisations obligatoires du professionnel libéral :
- Allocations Familiales
- Assurance Maladie
- Cotisations Vieillesse
</t>
        </r>
        <r>
          <rPr>
            <u val="single"/>
            <sz val="9"/>
            <color rgb="FF000000"/>
            <rFont val="Tahoma"/>
            <family val="2"/>
          </rPr>
          <t xml:space="preserve">NE CONTIENT PAS :
</t>
        </r>
        <r>
          <rPr>
            <sz val="9"/>
            <color rgb="FF000000"/>
            <rFont val="Tahoma"/>
            <family val="2"/>
          </rPr>
          <t xml:space="preserve">
- les cotisations facultatives MADELIN
- les cotisations facultatives NON MADELIN (non déductibles)
- les cotisations sociales des salariés</t>
        </r>
      </text>
      <mc:AlternateContent>
        <mc:Choice Requires="v2">
          <commentPr autoFill="true" autoScale="false" colHidden="false" locked="false" rowHidden="false" textHAlign="justify" textVAlign="top">
            <anchor moveWithCells="false" sizeWithCells="false">
              <xdr:from>
                <xdr:col>32</xdr:col>
                <xdr:colOff>16</xdr:colOff>
                <xdr:row>63</xdr:row>
                <xdr:rowOff>15</xdr:rowOff>
              </xdr:from>
              <xdr:to>
                <xdr:col>33</xdr:col>
                <xdr:colOff>83</xdr:colOff>
                <xdr:row>76</xdr:row>
                <xdr:rowOff>16</xdr:rowOff>
              </xdr:to>
            </anchor>
          </commentPr>
        </mc:Choice>
        <mc:Fallback/>
      </mc:AlternateContent>
    </comment>
    <comment ref="AG65" authorId="0">
      <text>
        <r>
          <rPr>
            <sz val="9"/>
            <color rgb="FF000000"/>
            <rFont val="Tahoma"/>
            <family val="2"/>
          </rPr>
          <t xml:space="preserve">Cotisations :
- à la Mutuelle MADELIN (déductible = part de la mutuelle du professionnel + des personnes rattachées à sa carte vitale (enfants))
- à la prévoyance MADELIN (indemnités journalières) =&gt; IJ imposables
- à la RETRAITE Madelin =&gt; pensions imposables
- à la perte d'emploi subie =&gt; indemnités imposables
</t>
        </r>
        <r>
          <rPr>
            <u val="single"/>
            <sz val="9"/>
            <color rgb="FF000000"/>
            <rFont val="Tahoma"/>
            <family val="2"/>
          </rPr>
          <t xml:space="preserve">
NE CONTIENT PAS :
</t>
        </r>
        <r>
          <rPr>
            <sz val="9"/>
            <color rgb="FF000000"/>
            <rFont val="Tahoma"/>
            <family val="2"/>
          </rPr>
          <t xml:space="preserve">
- tout ce qui n'est pas "MADELIN" (art. 154 bis du CGI)</t>
        </r>
      </text>
      <mc:AlternateContent>
        <mc:Choice Requires="v2">
          <commentPr autoFill="true" autoScale="false" colHidden="false" locked="false" rowHidden="false" textHAlign="justify" textVAlign="top">
            <anchor moveWithCells="false" sizeWithCells="false">
              <xdr:from>
                <xdr:col>33</xdr:col>
                <xdr:colOff>16</xdr:colOff>
                <xdr:row>63</xdr:row>
                <xdr:rowOff>15</xdr:rowOff>
              </xdr:from>
              <xdr:to>
                <xdr:col>34</xdr:col>
                <xdr:colOff>83</xdr:colOff>
                <xdr:row>82</xdr:row>
                <xdr:rowOff>10</xdr:rowOff>
              </xdr:to>
            </anchor>
          </commentPr>
        </mc:Choice>
        <mc:Fallback/>
      </mc:AlternateContent>
    </comment>
    <comment ref="AH64" authorId="0">
      <text>
        <r>
          <rPr>
            <sz val="9"/>
            <color rgb="FF000000"/>
            <rFont val="Tahoma"/>
            <family val="2"/>
          </rPr>
          <t xml:space="preserve">- Frais de restaurant avec invité(s) (SAUF MEDECINS S1)
- frais de participation aux congrès pro
- frais d'inscription aux formations qualifiantes
</t>
        </r>
        <r>
          <rPr>
            <u val="single"/>
            <sz val="9"/>
            <color rgb="FF000000"/>
            <rFont val="Tahoma"/>
            <family val="2"/>
          </rPr>
          <t xml:space="preserve">NE CONTIENT PAS :
</t>
        </r>
        <r>
          <rPr>
            <sz val="9"/>
            <color rgb="FF000000"/>
            <rFont val="Tahoma"/>
            <family val="2"/>
          </rPr>
          <t xml:space="preserve">
- Frais de repas seul(e)</t>
        </r>
      </text>
      <mc:AlternateContent>
        <mc:Choice Requires="v2">
          <commentPr autoFill="true" autoScale="false" colHidden="false" locked="false" rowHidden="false" textHAlign="justify" textVAlign="top">
            <anchor moveWithCells="false" sizeWithCells="false">
              <xdr:from>
                <xdr:col>34</xdr:col>
                <xdr:colOff>16</xdr:colOff>
                <xdr:row>62</xdr:row>
                <xdr:rowOff>2</xdr:rowOff>
              </xdr:from>
              <xdr:to>
                <xdr:col>35</xdr:col>
                <xdr:colOff>83</xdr:colOff>
                <xdr:row>72</xdr:row>
                <xdr:rowOff>15</xdr:rowOff>
              </xdr:to>
            </anchor>
          </commentPr>
        </mc:Choice>
        <mc:Fallback/>
      </mc:AlternateContent>
    </comment>
    <comment ref="AI65" authorId="0">
      <text>
        <r>
          <rPr>
            <sz val="9"/>
            <color rgb="FF000000"/>
            <rFont val="Tahoma"/>
            <family val="2"/>
          </rPr>
          <t xml:space="preserve">- Fournitures de bureau, cahier comptable, documentation et revues professionnelles, timbres postaux
- Téléphonie fixe et mobile (quote-part professionnelle)
- Frais d'accès à l'internet
</t>
        </r>
        <r>
          <rPr>
            <u val="single"/>
            <sz val="9"/>
            <color rgb="FF000000"/>
            <rFont val="Tahoma"/>
            <family val="2"/>
          </rPr>
          <t xml:space="preserve">
NE CONTIENT PAS :
</t>
        </r>
        <r>
          <rPr>
            <sz val="9"/>
            <color rgb="FF000000"/>
            <rFont val="Tahoma"/>
            <family val="2"/>
          </rPr>
          <t xml:space="preserve">
- l'achat du mobile (petit outillage ou immobilisation)</t>
        </r>
      </text>
      <mc:AlternateContent>
        <mc:Choice Requires="v2">
          <commentPr autoFill="true" autoScale="false" colHidden="false" locked="false" rowHidden="false" textHAlign="justify" textVAlign="top">
            <anchor moveWithCells="false" sizeWithCells="false">
              <xdr:from>
                <xdr:col>35</xdr:col>
                <xdr:colOff>16</xdr:colOff>
                <xdr:row>63</xdr:row>
                <xdr:rowOff>15</xdr:rowOff>
              </xdr:from>
              <xdr:to>
                <xdr:col>36</xdr:col>
                <xdr:colOff>84</xdr:colOff>
                <xdr:row>75</xdr:row>
                <xdr:rowOff>21</xdr:rowOff>
              </xdr:to>
            </anchor>
          </commentPr>
        </mc:Choice>
        <mc:Fallback/>
      </mc:AlternateContent>
    </comment>
    <comment ref="AJ65" authorId="0">
      <text>
        <r>
          <rPr>
            <sz val="9"/>
            <color rgb="FF000000"/>
            <rFont val="Tahoma"/>
            <family val="2"/>
          </rPr>
          <t xml:space="preserve">- frais d'avocat et/ou notaire lors de l'installation ou de l'association
- frais de recouvrement des impayés (huissier, …)
</t>
        </r>
        <r>
          <rPr>
            <u val="single"/>
            <sz val="9"/>
            <color rgb="FF000000"/>
            <rFont val="Tahoma"/>
            <family val="2"/>
          </rPr>
          <t xml:space="preserve">A NOTER :
</t>
        </r>
        <r>
          <rPr>
            <sz val="9"/>
            <color rgb="FF000000"/>
            <rFont val="Tahoma"/>
            <family val="2"/>
          </rPr>
          <t xml:space="preserve">
Les frais de premier établissement (frais d'actes suite acquisition clientèle) peuvent être étalés sur 5 ans maximum.
Les frais d'établissement (mêmes frais mais en cours d'activité) sont soit à déduire l'année du paiement, soit à intégrer à la valeur de la clientèle achetée
=&gt; se rapprocher d'un conseil</t>
        </r>
      </text>
      <mc:AlternateContent>
        <mc:Choice Requires="v2">
          <commentPr autoFill="true" autoScale="false" colHidden="false" locked="false" rowHidden="false" textHAlign="justify" textVAlign="top">
            <anchor moveWithCells="false" sizeWithCells="false">
              <xdr:from>
                <xdr:col>36</xdr:col>
                <xdr:colOff>16</xdr:colOff>
                <xdr:row>63</xdr:row>
                <xdr:rowOff>15</xdr:rowOff>
              </xdr:from>
              <xdr:to>
                <xdr:col>37</xdr:col>
                <xdr:colOff>71</xdr:colOff>
                <xdr:row>83</xdr:row>
                <xdr:rowOff>11</xdr:rowOff>
              </xdr:to>
            </anchor>
          </commentPr>
        </mc:Choice>
        <mc:Fallback/>
      </mc:AlternateContent>
    </comment>
    <comment ref="AK65" authorId="0">
      <text>
        <r>
          <rPr>
            <sz val="9"/>
            <color rgb="FF000000"/>
            <rFont val="Tahoma"/>
            <family val="2"/>
          </rPr>
          <t xml:space="preserve">Ordre, syndicat professionnel
</t>
        </r>
        <r>
          <rPr>
            <u val="single"/>
            <sz val="9"/>
            <color rgb="FF000000"/>
            <rFont val="Tahoma"/>
            <family val="2"/>
          </rPr>
          <t xml:space="preserve">NE CONTIENT PAS :
</t>
        </r>
        <r>
          <rPr>
            <sz val="9"/>
            <color rgb="FF000000"/>
            <rFont val="Tahoma"/>
            <family val="2"/>
          </rPr>
          <t xml:space="preserve">
- la cotisation AGPLA (honoraires non rétrocédés)</t>
        </r>
      </text>
      <mc:AlternateContent>
        <mc:Choice Requires="v2">
          <commentPr autoFill="true" autoScale="false" colHidden="false" locked="false" rowHidden="false" textHAlign="justify" textVAlign="top">
            <anchor moveWithCells="false" sizeWithCells="false">
              <xdr:from>
                <xdr:col>37</xdr:col>
                <xdr:colOff>16</xdr:colOff>
                <xdr:row>63</xdr:row>
                <xdr:rowOff>15</xdr:rowOff>
              </xdr:from>
              <xdr:to>
                <xdr:col>38</xdr:col>
                <xdr:colOff>83</xdr:colOff>
                <xdr:row>69</xdr:row>
                <xdr:rowOff>6</xdr:rowOff>
              </xdr:to>
            </anchor>
          </commentPr>
        </mc:Choice>
        <mc:Fallback/>
      </mc:AlternateContent>
    </comment>
    <comment ref="AL65" authorId="0">
      <text>
        <r>
          <rPr>
            <sz val="9"/>
            <color rgb="FF000000"/>
            <rFont val="Tahoma"/>
            <family val="2"/>
          </rPr>
          <t xml:space="preserve">Frais divers non ventilables ailleurs (attention : détail de ce poste à joindre à la 2035)
Par exemple :
- cadeaux professionnels (sauf médecins S1)
- frais de formations non qualifiantes (formations AGPLA par ex.)
</t>
        </r>
      </text>
      <mc:AlternateContent>
        <mc:Choice Requires="v2">
          <commentPr autoFill="true" autoScale="false" colHidden="false" locked="false" rowHidden="false" textHAlign="justify" textVAlign="top">
            <anchor moveWithCells="false" sizeWithCells="false">
              <xdr:from>
                <xdr:col>38</xdr:col>
                <xdr:colOff>16</xdr:colOff>
                <xdr:row>63</xdr:row>
                <xdr:rowOff>15</xdr:rowOff>
              </xdr:from>
              <xdr:to>
                <xdr:col>39</xdr:col>
                <xdr:colOff>83</xdr:colOff>
                <xdr:row>74</xdr:row>
                <xdr:rowOff>12</xdr:rowOff>
              </xdr:to>
            </anchor>
          </commentPr>
        </mc:Choice>
        <mc:Fallback/>
      </mc:AlternateContent>
    </comment>
    <comment ref="AM64" authorId="0">
      <text>
        <r>
          <rPr>
            <sz val="9"/>
            <color rgb="FF000000"/>
            <rFont val="Tahoma"/>
            <family val="0"/>
            <charset val="1"/>
          </rPr>
          <t xml:space="preserve">- Frais de fonctionnement normal du compte "pro" : frais de tenue de compte, envoi de chéquier, …
- Intérêts des emprunts professionnels (répartition à faire tous les mois entre intérêts et capital)
- Assurances liées aux emprunts professionnels (invalidité - décès), qu'elles soient prélevées avec les échéances du prêt, ou à part
- Agios nécessités par l'activité professioinnelle (découvert lié au retard de paiement de clients)
</t>
        </r>
        <r>
          <rPr>
            <u val="single"/>
            <sz val="9"/>
            <color rgb="FF000000"/>
            <rFont val="Tahoma"/>
            <family val="2"/>
          </rPr>
          <t xml:space="preserve">
NE CONTIENT PAS :
</t>
        </r>
        <r>
          <rPr>
            <sz val="9"/>
            <color rgb="FF000000"/>
            <rFont val="Tahoma"/>
            <family val="0"/>
            <charset val="1"/>
          </rPr>
          <t xml:space="preserve">
- les agios liés à des prélèvements personnels excessifs
- les intérêts des emprunts nécessités par des découverts liés à ces prélèvements excessifs
- les frais de virements de fonds du compte "pro" vers le compte perso (prélèvements personnels)</t>
        </r>
      </text>
      <mc:AlternateContent>
        <mc:Choice Requires="v2">
          <commentPr autoFill="true" autoScale="false" colHidden="false" locked="false" rowHidden="false" textHAlign="justify" textVAlign="top">
            <anchor moveWithCells="false" sizeWithCells="false">
              <xdr:from>
                <xdr:col>39</xdr:col>
                <xdr:colOff>16</xdr:colOff>
                <xdr:row>62</xdr:row>
                <xdr:rowOff>2</xdr:rowOff>
              </xdr:from>
              <xdr:to>
                <xdr:col>41</xdr:col>
                <xdr:colOff>35</xdr:colOff>
                <xdr:row>88</xdr:row>
                <xdr:rowOff>9</xdr:rowOff>
              </xdr:to>
            </anchor>
          </commentPr>
        </mc:Choice>
        <mc:Fallback/>
      </mc:AlternateContent>
    </comment>
    <comment ref="AN64" authorId="0">
      <text>
        <r>
          <rPr>
            <sz val="9"/>
            <color rgb="FF000000"/>
            <rFont val="Tahoma"/>
            <family val="2"/>
          </rPr>
          <t xml:space="preserve">Exclusivement : montant du capital remboursé dans chaque échéance des prêts professionnels</t>
        </r>
      </text>
      <mc:AlternateContent>
        <mc:Choice Requires="v2">
          <commentPr autoFill="true" autoScale="false" colHidden="false" locked="false" rowHidden="false" textHAlign="justify" textVAlign="top">
            <anchor moveWithCells="false" sizeWithCells="false">
              <xdr:from>
                <xdr:col>40</xdr:col>
                <xdr:colOff>16</xdr:colOff>
                <xdr:row>62</xdr:row>
                <xdr:rowOff>2</xdr:rowOff>
              </xdr:from>
              <xdr:to>
                <xdr:col>41</xdr:col>
                <xdr:colOff>83</xdr:colOff>
                <xdr:row>65</xdr:row>
                <xdr:rowOff>9</xdr:rowOff>
              </xdr:to>
            </anchor>
          </commentPr>
        </mc:Choice>
        <mc:Fallback/>
      </mc:AlternateContent>
    </comment>
    <comment ref="AO64" authorId="0">
      <text>
        <r>
          <rPr>
            <sz val="9"/>
            <color rgb="FF000000"/>
            <rFont val="Tahoma"/>
            <family val="2"/>
          </rPr>
          <t xml:space="preserve">- Majorations de retard des cotisations sociales (URSSAF, RSI, caisse de retraite, …)
</t>
        </r>
        <r>
          <rPr>
            <u val="single"/>
            <sz val="9"/>
            <color rgb="FF000000"/>
            <rFont val="Tahoma"/>
            <family val="2"/>
          </rPr>
          <t xml:space="preserve">
NE CONTIENT PAS :
</t>
        </r>
        <r>
          <rPr>
            <sz val="9"/>
            <color rgb="FF000000"/>
            <rFont val="Tahoma"/>
            <family val="2"/>
          </rPr>
          <t xml:space="preserve">
- les chèques impayés (sans provision) des clients/patients qui sont à mettre en négatif côté RECETTES (c’est mieux)
- les majorations de retard de paiement des impôts et taxes professionnels (TVA, CFE, ...) qui ne sont JAMAIS déductibles</t>
        </r>
      </text>
      <mc:AlternateContent>
        <mc:Choice Requires="v2">
          <commentPr autoFill="true" autoScale="false" colHidden="false" locked="false" rowHidden="false" textHAlign="justify" textVAlign="top">
            <anchor moveWithCells="false" sizeWithCells="false">
              <xdr:from>
                <xdr:col>41</xdr:col>
                <xdr:colOff>16</xdr:colOff>
                <xdr:row>62</xdr:row>
                <xdr:rowOff>2</xdr:rowOff>
              </xdr:from>
              <xdr:to>
                <xdr:col>42</xdr:col>
                <xdr:colOff>83</xdr:colOff>
                <xdr:row>75</xdr:row>
                <xdr:rowOff>20</xdr:rowOff>
              </xdr:to>
            </anchor>
          </commentPr>
        </mc:Choice>
        <mc:Fallback/>
      </mc:AlternateContent>
    </comment>
    <comment ref="AP64" authorId="0">
      <text>
        <r>
          <rPr>
            <sz val="9"/>
            <color rgb="FF000000"/>
            <rFont val="Tahoma"/>
            <family val="2"/>
          </rPr>
          <t xml:space="preserve">- Matériels professionnels de plus de 500 € HT par unité
- Matériels professionnels, utilisés sur plusieurs années, dont la valeur est inférieure à 500 € HT, et que vous souhaitez amortir (imprimante, bureau, …)</t>
        </r>
      </text>
      <mc:AlternateContent>
        <mc:Choice Requires="v2">
          <commentPr autoFill="true" autoScale="false" colHidden="false" locked="false" rowHidden="false" textHAlign="justify" textVAlign="top">
            <anchor moveWithCells="false" sizeWithCells="false">
              <xdr:from>
                <xdr:col>42</xdr:col>
                <xdr:colOff>16</xdr:colOff>
                <xdr:row>62</xdr:row>
                <xdr:rowOff>2</xdr:rowOff>
              </xdr:from>
              <xdr:to>
                <xdr:col>43</xdr:col>
                <xdr:colOff>83</xdr:colOff>
                <xdr:row>70</xdr:row>
                <xdr:rowOff>12</xdr:rowOff>
              </xdr:to>
            </anchor>
          </commentPr>
        </mc:Choice>
        <mc:Fallback/>
      </mc:AlternateContent>
    </comment>
    <comment ref="AR64" authorId="0">
      <text>
        <r>
          <rPr>
            <sz val="9"/>
            <color rgb="FF000000"/>
            <rFont val="Tahoma"/>
            <family val="2"/>
          </rPr>
          <t xml:space="preserve">Voir "Débours" en Recettes.
Porter ici les paiements de débours.
Sera à déclarer, sur la 2035 (ligne AC de la 2035-A), la différence (débours payés - débours encaissés)</t>
        </r>
      </text>
      <mc:AlternateContent>
        <mc:Choice Requires="v2">
          <commentPr autoFill="true" autoScale="false" colHidden="false" locked="false" rowHidden="false" textHAlign="justify" textVAlign="top">
            <anchor moveWithCells="false" sizeWithCells="false">
              <xdr:from>
                <xdr:col>68</xdr:col>
                <xdr:colOff>15</xdr:colOff>
                <xdr:row>62</xdr:row>
                <xdr:rowOff>2</xdr:rowOff>
              </xdr:from>
              <xdr:to>
                <xdr:col>69</xdr:col>
                <xdr:colOff>81</xdr:colOff>
                <xdr:row>70</xdr:row>
                <xdr:rowOff>9</xdr:rowOff>
              </xdr:to>
            </anchor>
          </commentPr>
        </mc:Choice>
        <mc:Fallback/>
      </mc:AlternateContent>
    </comment>
  </commentList>
</comments>
</file>

<file path=xl/sharedStrings.xml><?xml version="1.0" encoding="utf-8"?>
<sst xmlns="http://schemas.openxmlformats.org/spreadsheetml/2006/main" count="1228" uniqueCount="246">
  <si>
    <t xml:space="preserve">NOTICE</t>
  </si>
  <si>
    <t xml:space="preserve">ATTENTION :</t>
  </si>
  <si>
    <t xml:space="preserve">Ce document vous est proposé dans un seul but d'assistance à l'établissement de votre comptabilité. </t>
  </si>
  <si>
    <t xml:space="preserve">Conformément au </t>
  </si>
  <si>
    <t xml:space="preserve">BOI-CF-IOR-60-40-20-20131213</t>
  </si>
  <si>
    <t xml:space="preserve">, ce tableur ne permettant pas la</t>
  </si>
  <si>
    <t xml:space="preserve">génération d'écritures comptables au format souhaité par l'Administration, il vous appartiendra</t>
  </si>
  <si>
    <t xml:space="preserve"> IMPÉRATIVEMENT de recopier le contenu de ce document sur </t>
  </si>
  <si>
    <t xml:space="preserve">un livre des Recettes et Dépenses des Professions Libérales.</t>
  </si>
  <si>
    <t xml:space="preserve"> QUELQUES RECOMMANDATIONS :</t>
  </si>
  <si>
    <r>
      <rPr>
        <sz val="9"/>
        <rFont val="Arial"/>
        <family val="2"/>
      </rPr>
      <t xml:space="preserve">Utilisez un compte bancaire ou postal exclusivement réservé à votre activité professionnelle.
Veillez à ne jamais avoir un solde de caisse négatif, le cas échéant, équilibrez la caisse par un apport personnel. 
Il est conseillé de solder la caisse mensuellement. 
Réglez les dépenses mixtes uniquement par le compte professionnel et enregistrez, pour chaque écriture, la quote part privée dans le compte "prélèvements personnels". 
Complétez votre État de Rapprochement Bancaire périodiquement, de préférence mensuellement. 
C'est  le seul moyen de s'assurer de la concordance entre les écritures comptables du livre journal et le solde du compte communiqué par la banque sur le relevé bancaire. 
</t>
    </r>
    <r>
      <rPr>
        <b val="true"/>
        <sz val="9"/>
        <rFont val="Arial"/>
        <family val="2"/>
      </rPr>
      <t xml:space="preserve">
UTILISATION DU TABLEUR :</t>
    </r>
  </si>
  <si>
    <r>
      <rPr>
        <b val="true"/>
        <sz val="9"/>
        <color rgb="FFFF0000"/>
        <rFont val="Arial"/>
        <family val="2"/>
      </rPr>
      <t xml:space="preserve">NOUVEAU </t>
    </r>
    <r>
      <rPr>
        <b val="true"/>
        <sz val="9"/>
        <color rgb="FF800000"/>
        <rFont val="Arial"/>
        <family val="2"/>
      </rPr>
      <t xml:space="preserve">: Utilisez les listes déroulantes pour des ventilations automatiques de vos Recettes et Dépenses. Personnalisez votre comptabilité avec l'Onglet "</t>
    </r>
    <r>
      <rPr>
        <b val="true"/>
        <u val="double"/>
        <sz val="11"/>
        <color rgb="FFFF0000"/>
        <rFont val="Arial"/>
        <family val="2"/>
      </rPr>
      <t xml:space="preserve">Paramètres</t>
    </r>
    <r>
      <rPr>
        <b val="true"/>
        <sz val="9"/>
        <color rgb="FF800000"/>
        <rFont val="Arial"/>
        <family val="2"/>
      </rPr>
      <t xml:space="preserve">". Sur la page de JANVIER, accédez aux explications de chaque poste, par simple survol des en-têtes de colonnes avec votre souris.</t>
    </r>
  </si>
  <si>
    <t xml:space="preserve">Pour les Dépenses, choisissez le poste de ventilations avec le menu déroulant, et, si vous y êtes assujetti, saisissez la TVA récupérable sur les Frais.
Les ventilations d'URSSAF, d'Emprunt et d'achats d'immobilisations sont à comptabiliser sur plusieurs lignes (1 par nature de ventilation). Elles sont bien sûr à recopier, sur le cahier, sur une seule ligne.</t>
  </si>
  <si>
    <t xml:space="preserve">Cet outil se compose de 12 onglets de comptabilité mensuelle, 12 onglets d'États de Rapprochement Bancaire, d'un onglet de Récapitulatif Annuel (RECAP), d'une Balance de Trésorerie (BT)  et les déclarations N°2035 A et B .
Sur chaque mois : 
Les totaux se calculent automatiquement. 
Les totaux des colonnes de Trésorerie et de Ventilations sont également réalisés automatiquement. 
Il doit en résulter un écart nul. 
Le solde de début de mois est reporté automatiquement sur chaque mois. 
Il n'est à compléter qu'en Janvier. 
Le récapitulatif annuel reprend les totaux de chaque mois. La cohérence "Total Trésorerie" = "Total Ventilations" y est également réalisée.</t>
  </si>
  <si>
    <t xml:space="preserve">Tous les mois, il convient de compléter l'ERB. 
Dans les colonnes "banque 1" et "banque 2" vous pouvez cocher les cases lorsque vous avez pointé le montant correspondant avec votre relevé bancaire. Les montants à reporter dans l'ERB seront donc les montants non cochés. 
</t>
  </si>
  <si>
    <t xml:space="preserve">Espérant ainsi vous apporter encore une aide efficace.</t>
  </si>
  <si>
    <t xml:space="preserve">Nous restons à votre disposition pour tous renseignements complémentaires.</t>
  </si>
  <si>
    <t xml:space="preserve">PS : Si vous éprouvez des difficultés à satisfaire vos obligations comptables, fiscales et sociales, nous vous invitons à prendre contact avec un Expert Comptable.</t>
  </si>
  <si>
    <t xml:space="preserve">La responsabilité d'ARCOLIB ne saurait être engagée du fait de l'utilisation de cet outil.</t>
  </si>
  <si>
    <t xml:space="preserve">PERSONNALISEZ VOTRE COMPTABILITÉ :</t>
  </si>
  <si>
    <t xml:space="preserve">ANNÉE TRAITÉE :</t>
  </si>
  <si>
    <t xml:space="preserve">PERSONNALISEZ VOS COLONNES DE RECETTES</t>
  </si>
  <si>
    <t xml:space="preserve">PAR LIEU, ACTIVITÉ, …</t>
  </si>
  <si>
    <t xml:space="preserve">Intitulé n° 1 :</t>
  </si>
  <si>
    <t xml:space="preserve">Intitulé n° 2 :</t>
  </si>
  <si>
    <t xml:space="preserve">PERSONNALISEZ VOS COLONNES DE BANQUE :</t>
  </si>
  <si>
    <t xml:space="preserve">Nom de la Banque 1 :</t>
  </si>
  <si>
    <t xml:space="preserve">Nom de la Banque 2 :</t>
  </si>
  <si>
    <t xml:space="preserve">RECETTES</t>
  </si>
  <si>
    <t xml:space="preserve">TRÉSORERIE</t>
  </si>
  <si>
    <t xml:space="preserve">VENTILATION             DES             RECETTES</t>
  </si>
  <si>
    <t xml:space="preserve">DATES</t>
  </si>
  <si>
    <t xml:space="preserve">LIBELLÉ</t>
  </si>
  <si>
    <t xml:space="preserve">CAISSE
(espèces)</t>
  </si>
  <si>
    <t xml:space="preserve">GAINS DIVERS</t>
  </si>
  <si>
    <t xml:space="preserve">PRODUITS FINANCIERS</t>
  </si>
  <si>
    <t xml:space="preserve">APPORTS PERSONNELS</t>
  </si>
  <si>
    <t xml:space="preserve">VIREMENTS INTERNES</t>
  </si>
  <si>
    <t xml:space="preserve">EMPRUNT PROFESSIONNEL (CAPITAL REÇU)</t>
  </si>
  <si>
    <t xml:space="preserve">DÉBOURS PERCUS</t>
  </si>
  <si>
    <t xml:space="preserve">TOTAUX DU MOIS</t>
  </si>
  <si>
    <t xml:space="preserve">TOTAL TRÉSORERIE</t>
  </si>
  <si>
    <t xml:space="preserve">TOTAL VENTILATIONS</t>
  </si>
  <si>
    <t xml:space="preserve">À SAISIR : 
SOLDE DÉBUT DE MOIS</t>
  </si>
  <si>
    <t xml:space="preserve">ÉCART (doit toujours être égal à 0,00)</t>
  </si>
  <si>
    <t xml:space="preserve">TOTAL DU CONTRÔLE</t>
  </si>
  <si>
    <t xml:space="preserve">DÉPENSES</t>
  </si>
  <si>
    <t xml:space="preserve">VENTILATION                                         DES                                        DÉPENSES</t>
  </si>
  <si>
    <t xml:space="preserve">DÉPENSES ET PRÉLÈVEMENTS PERSONNELS</t>
  </si>
  <si>
    <t xml:space="preserve">VERSEMENTS SCM</t>
  </si>
  <si>
    <t xml:space="preserve">FRAIS DE PERSONNEL</t>
  </si>
  <si>
    <t xml:space="preserve">IMPÔTS ET TAXES</t>
  </si>
  <si>
    <t xml:space="preserve">TRAVAUX FOURNITURES ET SERVICES EXTÉRIEURS</t>
  </si>
  <si>
    <t xml:space="preserve">TRANSPORTS ET DÉPLACEMENTS</t>
  </si>
  <si>
    <t xml:space="preserve">CHARGES SOCIALES PERSONNELLES</t>
  </si>
  <si>
    <t xml:space="preserve">FRAIS DIVERS DE GESTION</t>
  </si>
  <si>
    <t xml:space="preserve">FRAIS FINANCIERS (Intérêts sur emprunt,…)</t>
  </si>
  <si>
    <t xml:space="preserve">EMPRUNT PROFESSIONNEL (capital remboursé)</t>
  </si>
  <si>
    <t xml:space="preserve">PERTES DIVERSES</t>
  </si>
  <si>
    <t xml:space="preserve">DÉBOURS VERSÉS</t>
  </si>
  <si>
    <t xml:space="preserve">SALAIRES NETS </t>
  </si>
  <si>
    <t xml:space="preserve">CHARGES SOCIALES SUR SALAIRES</t>
  </si>
  <si>
    <t xml:space="preserve">CONTRIBUTION ÉCONOMIQUE TERRITORIALE</t>
  </si>
  <si>
    <t xml:space="preserve">AUTRES IMPÔTS</t>
  </si>
  <si>
    <t xml:space="preserve">CSG DÉDUCTIBLE</t>
  </si>
  <si>
    <t xml:space="preserve">PRIMES D'ASSURANCES</t>
  </si>
  <si>
    <t xml:space="preserve">FRAIS DE VÉHICULES</t>
  </si>
  <si>
    <t xml:space="preserve">OBLIGATOIRES</t>
  </si>
  <si>
    <t xml:space="preserve">FACULTATIVES
LOI "MADELIN"</t>
  </si>
  <si>
    <t xml:space="preserve">FOURN. DE BUREAU, DOC, CORRESP. ET TÉL.</t>
  </si>
  <si>
    <t xml:space="preserve">COTISATIONS SYNDICALES ET PROFESSIONNELLES</t>
  </si>
  <si>
    <t xml:space="preserve">SOLDE FIN DE MOIS</t>
  </si>
  <si>
    <t xml:space="preserve">A COMPLÉTER OBLIGATOIREMENT</t>
  </si>
  <si>
    <t xml:space="preserve">ÉTAT DE RAPPROCHEMENT BANCAIRE</t>
  </si>
  <si>
    <t xml:space="preserve">Solde Comptable</t>
  </si>
  <si>
    <t xml:space="preserve">Recettes Comptabilisées</t>
  </si>
  <si>
    <t xml:space="preserve">Dépenses Comptabilisées</t>
  </si>
  <si>
    <t xml:space="preserve">Solde Bancaire</t>
  </si>
  <si>
    <t xml:space="preserve">et non créditées</t>
  </si>
  <si>
    <t xml:space="preserve">et non débitées</t>
  </si>
  <si>
    <t xml:space="preserve">-</t>
  </si>
  <si>
    <t xml:space="preserve">+</t>
  </si>
  <si>
    <t xml:space="preserve">=</t>
  </si>
  <si>
    <t xml:space="preserve">DÉTAIL</t>
  </si>
  <si>
    <t xml:space="preserve">DETAIL</t>
  </si>
  <si>
    <t xml:space="preserve">TOTAL</t>
  </si>
  <si>
    <t xml:space="preserve">SOLDE DÉBUT DE MOIS</t>
  </si>
  <si>
    <t xml:space="preserve">Adhérent n°</t>
  </si>
  <si>
    <t xml:space="preserve">BALANCE DE TRÉSORERIE</t>
  </si>
  <si>
    <t xml:space="preserve">ANNÉE :</t>
  </si>
  <si>
    <t xml:space="preserve">ENTREES</t>
  </si>
  <si>
    <t xml:space="preserve">SORTIES</t>
  </si>
  <si>
    <t xml:space="preserve">A - INFORMATIONS EXTRAITES DE LA 2035</t>
  </si>
  <si>
    <t xml:space="preserve">Recettes ligne AG 2035 </t>
  </si>
  <si>
    <t xml:space="preserve"> Dépenses ligne BR 2035</t>
  </si>
  <si>
    <r>
      <rPr>
        <sz val="10"/>
        <rFont val="Arial"/>
        <family val="0"/>
      </rPr>
      <t xml:space="preserve">TVA sur les recettes ligne CX 2035</t>
    </r>
    <r>
      <rPr>
        <sz val="8"/>
        <rFont val="Arial"/>
        <family val="2"/>
      </rPr>
      <t xml:space="preserve">(1)</t>
    </r>
  </si>
  <si>
    <r>
      <rPr>
        <sz val="10"/>
        <rFont val="Arial"/>
        <family val="0"/>
      </rPr>
      <t xml:space="preserve"> TVA sur les dépenses ligne CY 2035</t>
    </r>
    <r>
      <rPr>
        <sz val="8"/>
        <rFont val="Arial"/>
        <family val="2"/>
      </rPr>
      <t xml:space="preserve">(1)</t>
    </r>
  </si>
  <si>
    <t xml:space="preserve">B - RETRAITEMENT DE LA 2035</t>
  </si>
  <si>
    <t xml:space="preserve">Frais forfaitaires : - Indemn.Kilométr.</t>
  </si>
  <si>
    <t xml:space="preserve">                          - Autres</t>
  </si>
  <si>
    <t xml:space="preserve">SCM : Quote-part des frais SCM</t>
  </si>
  <si>
    <r>
      <rPr>
        <sz val="10"/>
        <rFont val="Arial"/>
        <family val="0"/>
      </rPr>
      <t xml:space="preserve">       </t>
    </r>
    <r>
      <rPr>
        <sz val="9"/>
        <rFont val="Arial"/>
        <family val="2"/>
      </rPr>
      <t xml:space="preserve">  </t>
    </r>
    <r>
      <rPr>
        <sz val="10"/>
        <rFont val="Arial"/>
        <family val="2"/>
      </rPr>
      <t xml:space="preserve"> </t>
    </r>
    <r>
      <rPr>
        <sz val="10"/>
        <rFont val="Arial"/>
        <family val="0"/>
      </rPr>
      <t xml:space="preserve"> ventilés dans les dépenses</t>
    </r>
  </si>
  <si>
    <t xml:space="preserve"> Versements effectués à la SCM</t>
  </si>
  <si>
    <t xml:space="preserve">Si option "CREANCES-DETTES"</t>
  </si>
  <si>
    <t xml:space="preserve">Réajustement des dettes</t>
  </si>
  <si>
    <t xml:space="preserve"> Réajustement des créances</t>
  </si>
  <si>
    <t xml:space="preserve">C - MOUVEMENTS PATRIMONIAUX</t>
  </si>
  <si>
    <t xml:space="preserve">Apports de l'exploitant</t>
  </si>
  <si>
    <t xml:space="preserve"> Prélèvements de l'exploitant</t>
  </si>
  <si>
    <t xml:space="preserve">Ventes d'immobilisations</t>
  </si>
  <si>
    <t xml:space="preserve"> Acquisitions d'immobilisations</t>
  </si>
  <si>
    <r>
      <rPr>
        <sz val="10"/>
        <rFont val="Arial"/>
        <family val="0"/>
      </rPr>
      <t xml:space="preserve">TVA sur ventes d'immobilisations</t>
    </r>
    <r>
      <rPr>
        <sz val="8"/>
        <rFont val="Arial"/>
        <family val="2"/>
      </rPr>
      <t xml:space="preserve">(1)</t>
    </r>
  </si>
  <si>
    <r>
      <rPr>
        <sz val="10"/>
        <rFont val="Arial"/>
        <family val="0"/>
      </rPr>
      <t xml:space="preserve"> TVA sur achats d'immobilisations</t>
    </r>
    <r>
      <rPr>
        <sz val="8"/>
        <rFont val="Arial"/>
        <family val="2"/>
      </rPr>
      <t xml:space="preserve">(1)</t>
    </r>
  </si>
  <si>
    <t xml:space="preserve">Emprunt contracté</t>
  </si>
  <si>
    <t xml:space="preserve"> Remboursement d'emprunt (capital)</t>
  </si>
  <si>
    <r>
      <rPr>
        <sz val="10"/>
        <rFont val="Arial"/>
        <family val="0"/>
      </rPr>
      <t xml:space="preserve"> TVA payée durant l'exercice</t>
    </r>
    <r>
      <rPr>
        <sz val="8"/>
        <rFont val="Arial"/>
        <family val="2"/>
      </rPr>
      <t xml:space="preserve">(1)</t>
    </r>
  </si>
  <si>
    <t xml:space="preserve">Notaires : Var. positive Fonds clients</t>
  </si>
  <si>
    <t xml:space="preserve">Notaires : Var. négative Fonds clients</t>
  </si>
  <si>
    <r>
      <rPr>
        <sz val="10"/>
        <rFont val="Arial"/>
        <family val="0"/>
      </rPr>
      <t xml:space="preserve">Autres, </t>
    </r>
    <r>
      <rPr>
        <b val="true"/>
        <sz val="10"/>
        <rFont val="Arial"/>
        <family val="2"/>
      </rPr>
      <t xml:space="preserve">à préciser (ci-dessous)</t>
    </r>
  </si>
  <si>
    <r>
      <rPr>
        <sz val="10"/>
        <rFont val="Arial"/>
        <family val="0"/>
      </rPr>
      <t xml:space="preserve"> Autres, </t>
    </r>
    <r>
      <rPr>
        <b val="true"/>
        <sz val="10"/>
        <rFont val="Arial"/>
        <family val="2"/>
      </rPr>
      <t xml:space="preserve">à préciser (ci-dessous)</t>
    </r>
  </si>
  <si>
    <t xml:space="preserve">D - SOLDES COMPTABLES DES COMPTES PROFESSIONNELS</t>
  </si>
  <si>
    <t xml:space="preserve"> Banque 1</t>
  </si>
  <si>
    <t xml:space="preserve">  Banque 1</t>
  </si>
  <si>
    <t xml:space="preserve"> Banque 2</t>
  </si>
  <si>
    <t xml:space="preserve">  Banque 2</t>
  </si>
  <si>
    <t xml:space="preserve"> Caisse</t>
  </si>
  <si>
    <t xml:space="preserve">  Caisse</t>
  </si>
  <si>
    <t xml:space="preserve">TOTAL DES ENTREES</t>
  </si>
  <si>
    <t xml:space="preserve">TOTAL DES SORTIES</t>
  </si>
  <si>
    <t xml:space="preserve">Ecart</t>
  </si>
  <si>
    <t xml:space="preserve">CONTRÔLE : TOTAL DES ENTREES = TOTAL DES SORTIES</t>
  </si>
  <si>
    <r>
      <rPr>
        <b val="true"/>
        <sz val="10"/>
        <rFont val="Arial"/>
        <family val="2"/>
      </rPr>
      <t xml:space="preserve">IMPORTANT</t>
    </r>
    <r>
      <rPr>
        <sz val="10"/>
        <rFont val="Arial"/>
        <family val="0"/>
      </rPr>
      <t xml:space="preserve"> : Un même renseignement ne doit pas figurer sur deux lignes différentes</t>
    </r>
  </si>
  <si>
    <t xml:space="preserve">(1) Ne concerne que les déclarations établies H.T.</t>
  </si>
  <si>
    <t xml:space="preserve">CAISSE (espèces)</t>
  </si>
  <si>
    <t xml:space="preserve">JANVIER</t>
  </si>
  <si>
    <t xml:space="preserve">FEVRIER</t>
  </si>
  <si>
    <t xml:space="preserve">MARS</t>
  </si>
  <si>
    <t xml:space="preserve">AVRIL</t>
  </si>
  <si>
    <t xml:space="preserve">MAI</t>
  </si>
  <si>
    <t xml:space="preserve">JUIN</t>
  </si>
  <si>
    <t xml:space="preserve">JULLET</t>
  </si>
  <si>
    <t xml:space="preserve">AOÛT</t>
  </si>
  <si>
    <t xml:space="preserve">SEPTEMBRE</t>
  </si>
  <si>
    <t xml:space="preserve">OCTOBRE</t>
  </si>
  <si>
    <t xml:space="preserve">NOVEMBRE</t>
  </si>
  <si>
    <t xml:space="preserve">DECEMBRE</t>
  </si>
  <si>
    <t xml:space="preserve">TOTAL ANNUEL</t>
  </si>
  <si>
    <t xml:space="preserve">SOLDE AU 1er JANVIER</t>
  </si>
  <si>
    <t xml:space="preserve">MARS </t>
  </si>
  <si>
    <t xml:space="preserve">AVRIL </t>
  </si>
  <si>
    <t xml:space="preserve">JUILLET</t>
  </si>
  <si>
    <t xml:space="preserve">SOLDE AU 31 DÉCEMBRE</t>
  </si>
  <si>
    <t xml:space="preserve">Charges de la Société Civile de Moyens :</t>
  </si>
  <si>
    <t xml:space="preserve">CALCUL DU FORFAIT KILOMÉTRIQUE :</t>
  </si>
  <si>
    <t xml:space="preserve">xxxxxx KM x 0,…..=</t>
  </si>
  <si>
    <t xml:space="preserve">URSSAF / RSI / MDA</t>
  </si>
  <si>
    <t xml:space="preserve"> CSG DÉDUCTIBLE :    Montant :</t>
  </si>
  <si>
    <r>
      <rPr>
        <b val="true"/>
        <sz val="10"/>
        <rFont val="Arial"/>
        <family val="2"/>
      </rPr>
      <t xml:space="preserve">CSG ET CRDS </t>
    </r>
    <r>
      <rPr>
        <b val="true"/>
        <sz val="10"/>
        <color rgb="FFFF0000"/>
        <rFont val="Arial"/>
        <family val="2"/>
      </rPr>
      <t xml:space="preserve">NON</t>
    </r>
    <r>
      <rPr>
        <b val="true"/>
        <sz val="10"/>
        <rFont val="Arial"/>
        <family val="2"/>
      </rPr>
      <t xml:space="preserve"> DÉD. :    Montant :</t>
    </r>
  </si>
  <si>
    <t xml:space="preserve">CONTRIB. FORMATION PROF. :  Montant :</t>
  </si>
  <si>
    <t xml:space="preserve">CONTRIB. URPS ou C.U.M. :       Montant :</t>
  </si>
  <si>
    <t xml:space="preserve">TOTAUX à reporter sur la 2035 :</t>
  </si>
  <si>
    <t xml:space="preserve">TOTAUX AUTRES POSTES :</t>
  </si>
  <si>
    <t xml:space="preserve">2035 A</t>
  </si>
  <si>
    <t xml:space="preserve">Recettes</t>
  </si>
  <si>
    <t xml:space="preserve">Ligne 1 : Recettes encaissées y compris les remboursements de frais</t>
  </si>
  <si>
    <t xml:space="preserve">Ligne 2 : Débours payés pour le compte des clients</t>
  </si>
  <si>
    <t xml:space="preserve">Ligne 3 : Honoraires rétrocédés</t>
  </si>
  <si>
    <t xml:space="preserve">Ligne 4 : Montant net des recettes</t>
  </si>
  <si>
    <t xml:space="preserve">Ligne 5 : Produits financiers</t>
  </si>
  <si>
    <t xml:space="preserve">Ligne 6 : Gains divers</t>
  </si>
  <si>
    <t xml:space="preserve">Ligne 7 : Total</t>
  </si>
  <si>
    <t xml:space="preserve">Dépenses</t>
  </si>
  <si>
    <t xml:space="preserve">Ligne 8 : Achats</t>
  </si>
  <si>
    <t xml:space="preserve">Ligne 9 : Salaires nets et avantages en nature*</t>
  </si>
  <si>
    <t xml:space="preserve">Ligne 10 : Charges sociales sur salaires (parts patronale et ouvrière)</t>
  </si>
  <si>
    <t xml:space="preserve">Ligne 11 : Taxe sur la valeur ajoutée</t>
  </si>
  <si>
    <t xml:space="preserve">Ligne 12 : Contribution économique territoriale</t>
  </si>
  <si>
    <t xml:space="preserve">Ligne 13 : Autres Impôts</t>
  </si>
  <si>
    <t xml:space="preserve">Ligne 14 : Contribution sociale généralisée déductible</t>
  </si>
  <si>
    <t xml:space="preserve">Ligne 15 : Loyer et charges locatives</t>
  </si>
  <si>
    <t xml:space="preserve">Ligne 16 : Location de matériel et de mobilier dont redevances de collaboration</t>
  </si>
  <si>
    <t xml:space="preserve">Ligne 17 : Entretien et réparations</t>
  </si>
  <si>
    <t xml:space="preserve">Ligne 18 : Personnel intérimaire</t>
  </si>
  <si>
    <t xml:space="preserve">Ligne 19 : Petit outillage</t>
  </si>
  <si>
    <t xml:space="preserve">Ligne 20 : Chauffage, eau, gaz, électricité</t>
  </si>
  <si>
    <t xml:space="preserve">Ligne 21 : Honoraires ne constituant pas des rétrocessions</t>
  </si>
  <si>
    <t xml:space="preserve">Ligne 22 : Primes d'assurances</t>
  </si>
  <si>
    <t xml:space="preserve">Case BH</t>
  </si>
  <si>
    <t xml:space="preserve">Ligne 23 : Frais de Véhicules</t>
  </si>
  <si>
    <t xml:space="preserve">Ligne 24 : Autres frais de déplacements (voyages…)</t>
  </si>
  <si>
    <t xml:space="preserve">Case BJ</t>
  </si>
  <si>
    <t xml:space="preserve">Ligne 25 BT : Charges sociales personnelles obligatoires</t>
  </si>
  <si>
    <t xml:space="preserve">Ligne 25 BU : Charges sociales personnelles facultatives</t>
  </si>
  <si>
    <t xml:space="preserve">Case BK</t>
  </si>
  <si>
    <t xml:space="preserve">Ligne 26 : Frais de réception, de représentation et de congrès</t>
  </si>
  <si>
    <t xml:space="preserve">Ligne 27 : Fournitures de bureau, frais de documentation, de correpondance et de téléphone</t>
  </si>
  <si>
    <t xml:space="preserve">Ligne 28 : Frais d'actes et de contentieux</t>
  </si>
  <si>
    <t xml:space="preserve">Ligne 29 : Cotisations syndicales et professionnelles</t>
  </si>
  <si>
    <t xml:space="preserve">Ligne 30 : Autres frais divers de gestion</t>
  </si>
  <si>
    <t xml:space="preserve">Case BM</t>
  </si>
  <si>
    <t xml:space="preserve">Ligne 31 : Frais financiers</t>
  </si>
  <si>
    <t xml:space="preserve">Ligne 32 : Pertes Diverses</t>
  </si>
  <si>
    <t xml:space="preserve">Ligne 33 : Total</t>
  </si>
  <si>
    <t xml:space="preserve">2035B</t>
  </si>
  <si>
    <t xml:space="preserve">Ligne 34 : Excédent</t>
  </si>
  <si>
    <t xml:space="preserve">Ligne 35 : Plus-values à court terme</t>
  </si>
  <si>
    <t xml:space="preserve">Ligne 36 : Divers à réintégrer</t>
  </si>
  <si>
    <t xml:space="preserve">Ligne 37 : Bénéfice Sté civile de moyens</t>
  </si>
  <si>
    <t xml:space="preserve">Ligne 38 : Total</t>
  </si>
  <si>
    <t xml:space="preserve">Ligne 39 : Insuffisance</t>
  </si>
  <si>
    <t xml:space="preserve">Ligne 40 : Frais d'établissement</t>
  </si>
  <si>
    <t xml:space="preserve">Ligne 41 : Dotation aux amortissements</t>
  </si>
  <si>
    <t xml:space="preserve">Ligne 42 : Moins-values à court terme</t>
  </si>
  <si>
    <t xml:space="preserve">Ligne 43 : Divers à déduire</t>
  </si>
  <si>
    <t xml:space="preserve">Ligne 44 : Déficit Sté civile de moyens</t>
  </si>
  <si>
    <t xml:space="preserve">Ligne 45 : Total</t>
  </si>
  <si>
    <t xml:space="preserve">Ligne 46 : Bénéfice</t>
  </si>
  <si>
    <t xml:space="preserve">Ligne 47 : Déficit </t>
  </si>
  <si>
    <t xml:space="preserve">Cadre 5</t>
  </si>
  <si>
    <t xml:space="preserve">CX : Montant de la TVA afférente aux recettes brutes</t>
  </si>
  <si>
    <t xml:space="preserve">CY : Montant de la TVA afférente aux achats (bien et services autres qu'immobilisations)</t>
  </si>
  <si>
    <t xml:space="preserve">VENTILATIONS :</t>
  </si>
  <si>
    <t xml:space="preserve">TVA ? Oui1 Non 2</t>
  </si>
  <si>
    <t xml:space="preserve">Gains Divers</t>
  </si>
  <si>
    <t xml:space="preserve">Produits Financiers</t>
  </si>
  <si>
    <t xml:space="preserve">Apports personnels</t>
  </si>
  <si>
    <t xml:space="preserve">Virements Internes</t>
  </si>
  <si>
    <t xml:space="preserve">Emprunt reçu</t>
  </si>
  <si>
    <t xml:space="preserve">Débours Perçus</t>
  </si>
  <si>
    <t xml:space="preserve">Prélèvements Personnels</t>
  </si>
  <si>
    <t xml:space="preserve">Versements à la SCM</t>
  </si>
  <si>
    <t xml:space="preserve">Salaires Nets Payés</t>
  </si>
  <si>
    <t xml:space="preserve">Charges Salariales</t>
  </si>
  <si>
    <t xml:space="preserve">Contribution Économique Territoriale</t>
  </si>
  <si>
    <t xml:space="preserve">Autres Impôts</t>
  </si>
  <si>
    <t xml:space="preserve">CSG Déductible</t>
  </si>
  <si>
    <t xml:space="preserve">CSG-CRDS Non Déductibles</t>
  </si>
  <si>
    <t xml:space="preserve">Petit outillage &lt; 500 € HT</t>
  </si>
  <si>
    <t xml:space="preserve">Primes d'Assurances - hors voiture</t>
  </si>
  <si>
    <t xml:space="preserve">Frais réels de voiture</t>
  </si>
  <si>
    <t xml:space="preserve">Autres frais de déplacement</t>
  </si>
  <si>
    <t xml:space="preserve">Charges Sociales Obligatoires</t>
  </si>
  <si>
    <t xml:space="preserve">Charges Sociales Facult.-Madelin</t>
  </si>
  <si>
    <t xml:space="preserve">Capital d'emprunt remboursé</t>
  </si>
  <si>
    <t xml:space="preserve">Pertes Diverses</t>
  </si>
  <si>
    <t xml:space="preserve">Débours Versés</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_);_(\$* \(#,##0.00\);_(\$* \-??_);_(@_)"/>
    <numFmt numFmtId="167" formatCode="General"/>
    <numFmt numFmtId="168" formatCode="0.00%"/>
    <numFmt numFmtId="169" formatCode="#,##0.00"/>
    <numFmt numFmtId="170" formatCode="0.00"/>
    <numFmt numFmtId="171" formatCode="#,##0.00_ ;\-#,##0.00\ "/>
    <numFmt numFmtId="172" formatCode="@"/>
    <numFmt numFmtId="173" formatCode="#,##0"/>
    <numFmt numFmtId="174" formatCode="d\ mmmm\ yyyy"/>
  </numFmts>
  <fonts count="51">
    <font>
      <sz val="10"/>
      <name val="Arial"/>
      <family val="0"/>
    </font>
    <font>
      <sz val="10"/>
      <name val="Arial"/>
      <family val="0"/>
    </font>
    <font>
      <sz val="10"/>
      <name val="Arial"/>
      <family val="0"/>
    </font>
    <font>
      <sz val="10"/>
      <name val="Arial"/>
      <family val="0"/>
    </font>
    <font>
      <b val="true"/>
      <sz val="24"/>
      <color rgb="FF333399"/>
      <name val="Arial"/>
      <family val="2"/>
    </font>
    <font>
      <sz val="12"/>
      <name val="Arial"/>
      <family val="2"/>
    </font>
    <font>
      <b val="true"/>
      <sz val="12"/>
      <color rgb="FFFF0000"/>
      <name val="Arial"/>
      <family val="2"/>
    </font>
    <font>
      <b val="true"/>
      <u val="single"/>
      <sz val="10"/>
      <color rgb="FFFF0000"/>
      <name val="Arial"/>
      <family val="2"/>
    </font>
    <font>
      <sz val="9"/>
      <name val="Arial"/>
      <family val="2"/>
    </font>
    <font>
      <b val="true"/>
      <sz val="9"/>
      <color rgb="FFFF0000"/>
      <name val="Arial"/>
      <family val="2"/>
    </font>
    <font>
      <u val="single"/>
      <sz val="10"/>
      <color rgb="FF0000FF"/>
      <name val="Arial"/>
      <family val="2"/>
    </font>
    <font>
      <b val="true"/>
      <u val="single"/>
      <sz val="9"/>
      <color rgb="FFFF0000"/>
      <name val="Arial"/>
      <family val="2"/>
    </font>
    <font>
      <b val="true"/>
      <sz val="9"/>
      <name val="Arial"/>
      <family val="2"/>
    </font>
    <font>
      <u val="single"/>
      <sz val="9"/>
      <color rgb="FF0000FF"/>
      <name val="Arial"/>
      <family val="2"/>
    </font>
    <font>
      <b val="true"/>
      <sz val="9"/>
      <color rgb="FF800000"/>
      <name val="Arial"/>
      <family val="2"/>
    </font>
    <font>
      <b val="true"/>
      <u val="double"/>
      <sz val="11"/>
      <color rgb="FFFF0000"/>
      <name val="Arial"/>
      <family val="2"/>
    </font>
    <font>
      <b val="true"/>
      <sz val="11"/>
      <color rgb="FF800000"/>
      <name val="Arial"/>
      <family val="2"/>
    </font>
    <font>
      <sz val="8"/>
      <name val="Arial"/>
      <family val="2"/>
    </font>
    <font>
      <b val="true"/>
      <sz val="12"/>
      <name val="Arial"/>
      <family val="2"/>
    </font>
    <font>
      <b val="true"/>
      <sz val="10"/>
      <name val="Arial"/>
      <family val="2"/>
    </font>
    <font>
      <b val="true"/>
      <sz val="10"/>
      <color rgb="FF800000"/>
      <name val="Arial"/>
      <family val="2"/>
    </font>
    <font>
      <sz val="10"/>
      <name val="Arial"/>
      <family val="2"/>
    </font>
    <font>
      <b val="true"/>
      <sz val="14"/>
      <color rgb="FF0066CC"/>
      <name val="Arial"/>
      <family val="2"/>
    </font>
    <font>
      <sz val="6"/>
      <name val="Arial"/>
      <family val="2"/>
    </font>
    <font>
      <sz val="9"/>
      <color rgb="FF000000"/>
      <name val="Arial"/>
      <family val="2"/>
    </font>
    <font>
      <sz val="7"/>
      <color rgb="FF800000"/>
      <name val="Arial"/>
      <family val="2"/>
    </font>
    <font>
      <sz val="10"/>
      <color rgb="FF000000"/>
      <name val="Arial"/>
      <family val="2"/>
    </font>
    <font>
      <sz val="16"/>
      <color rgb="FF003366"/>
      <name val="Arial"/>
      <family val="2"/>
    </font>
    <font>
      <b val="true"/>
      <u val="single"/>
      <sz val="14"/>
      <name val="Arial"/>
      <family val="2"/>
    </font>
    <font>
      <b val="true"/>
      <sz val="14"/>
      <name val="Arial"/>
      <family val="2"/>
    </font>
    <font>
      <sz val="8"/>
      <color rgb="FF003366"/>
      <name val="Arial"/>
      <family val="2"/>
    </font>
    <font>
      <sz val="10"/>
      <color rgb="FF003366"/>
      <name val="Arial"/>
      <family val="2"/>
    </font>
    <font>
      <sz val="9"/>
      <color rgb="FF000000"/>
      <name val="Tahoma"/>
      <family val="0"/>
      <charset val="1"/>
    </font>
    <font>
      <sz val="9"/>
      <color rgb="FF000000"/>
      <name val="Tahoma"/>
      <family val="2"/>
    </font>
    <font>
      <sz val="8"/>
      <color rgb="FF000000"/>
      <name val="Tahoma"/>
      <family val="2"/>
    </font>
    <font>
      <b val="true"/>
      <sz val="8"/>
      <color rgb="FF000000"/>
      <name val="Tahoma"/>
      <family val="2"/>
    </font>
    <font>
      <u val="single"/>
      <sz val="9"/>
      <color rgb="FF000000"/>
      <name val="Tahoma"/>
      <family val="2"/>
    </font>
    <font>
      <b val="true"/>
      <u val="single"/>
      <sz val="9"/>
      <color rgb="FF000000"/>
      <name val="Tahoma"/>
      <family val="2"/>
    </font>
    <font>
      <b val="true"/>
      <sz val="12"/>
      <color rgb="FF0066CC"/>
      <name val="Arial"/>
      <family val="2"/>
    </font>
    <font>
      <b val="true"/>
      <sz val="14"/>
      <color rgb="FFFF0000"/>
      <name val="Arial"/>
      <family val="2"/>
    </font>
    <font>
      <b val="true"/>
      <sz val="10"/>
      <color rgb="FFFF0000"/>
      <name val="Arial"/>
      <family val="2"/>
    </font>
    <font>
      <sz val="10"/>
      <color rgb="FFFF0000"/>
      <name val="Arial"/>
      <family val="2"/>
    </font>
    <font>
      <b val="true"/>
      <sz val="18"/>
      <name val="Arial"/>
      <family val="2"/>
    </font>
    <font>
      <b val="true"/>
      <sz val="10"/>
      <color rgb="FF000000"/>
      <name val="Arial"/>
      <family val="2"/>
    </font>
    <font>
      <b val="true"/>
      <sz val="11"/>
      <name val="Arial"/>
      <family val="2"/>
    </font>
    <font>
      <b val="true"/>
      <sz val="12"/>
      <color rgb="FF800000"/>
      <name val="Arial"/>
      <family val="2"/>
    </font>
    <font>
      <sz val="10"/>
      <color rgb="FF333333"/>
      <name val="Arial"/>
      <family val="2"/>
    </font>
    <font>
      <b val="true"/>
      <sz val="12"/>
      <color rgb="FF000000"/>
      <name val="Arial"/>
      <family val="2"/>
    </font>
    <font>
      <b val="true"/>
      <sz val="11"/>
      <color rgb="FFFFFFFF"/>
      <name val="Arial"/>
      <family val="2"/>
    </font>
    <font>
      <b val="true"/>
      <sz val="10"/>
      <color rgb="FF0066CC"/>
      <name val="Arial"/>
      <family val="2"/>
    </font>
    <font>
      <sz val="8"/>
      <color rgb="FF000000"/>
      <name val="Arial"/>
      <family val="2"/>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E6FF"/>
        <bgColor rgb="FFCCFFFF"/>
      </patternFill>
    </fill>
    <fill>
      <patternFill patternType="solid">
        <fgColor rgb="FFC0C0C0"/>
        <bgColor rgb="FFCCCCFF"/>
      </patternFill>
    </fill>
    <fill>
      <patternFill patternType="solid">
        <fgColor rgb="FF333333"/>
        <bgColor rgb="FF3333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5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7" fontId="0" fillId="2" borderId="3" xfId="0" applyFont="false" applyBorder="true" applyAlignment="true" applyProtection="false">
      <alignment horizontal="right" vertical="center" textRotation="0" wrapText="false" indent="0" shrinkToFit="false"/>
      <protection locked="true" hidden="false"/>
    </xf>
    <xf numFmtId="168" fontId="0" fillId="3"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7" fontId="2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false" hidden="false"/>
    </xf>
    <xf numFmtId="167"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4"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7" fontId="23" fillId="0"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7" fontId="23" fillId="0" borderId="14" xfId="0" applyFont="true" applyBorder="true" applyAlignment="true" applyProtection="true">
      <alignment horizontal="center" vertical="center" textRotation="0" wrapText="true" indent="0" shrinkToFit="false"/>
      <protection locked="true" hidden="false"/>
    </xf>
    <xf numFmtId="167" fontId="23" fillId="0" borderId="15" xfId="0" applyFont="true" applyBorder="true" applyAlignment="true" applyProtection="true">
      <alignment horizontal="center" vertical="center" textRotation="0" wrapText="true" indent="0" shrinkToFit="false"/>
      <protection locked="true" hidden="false"/>
    </xf>
    <xf numFmtId="167" fontId="23" fillId="0" borderId="4" xfId="0" applyFont="true" applyBorder="true" applyAlignment="true" applyProtection="true">
      <alignment horizontal="center" vertical="center" textRotation="0" wrapText="true" indent="0" shrinkToFit="false"/>
      <protection locked="true" hidden="false"/>
    </xf>
    <xf numFmtId="167" fontId="23" fillId="0" borderId="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9" fontId="8" fillId="0" borderId="17" xfId="0" applyFont="true" applyBorder="true" applyAlignment="true" applyProtection="true">
      <alignment horizontal="right" vertical="center" textRotation="0" wrapText="false" indent="0" shrinkToFit="false"/>
      <protection locked="false" hidden="false"/>
    </xf>
    <xf numFmtId="169" fontId="8" fillId="0" borderId="18" xfId="0" applyFont="true" applyBorder="true" applyAlignment="true" applyProtection="true">
      <alignment horizontal="right" vertical="center" textRotation="0" wrapText="false" indent="0" shrinkToFit="false"/>
      <protection locked="true" hidden="false"/>
    </xf>
    <xf numFmtId="169" fontId="8" fillId="0" borderId="9" xfId="0" applyFont="true" applyBorder="true" applyAlignment="true" applyProtection="true">
      <alignment horizontal="right" vertical="center" textRotation="0" wrapText="false" indent="0" shrinkToFit="false"/>
      <protection locked="false" hidden="false"/>
    </xf>
    <xf numFmtId="169" fontId="8" fillId="0" borderId="18" xfId="0" applyFont="true" applyBorder="true" applyAlignment="true" applyProtection="true">
      <alignment horizontal="right" vertical="center" textRotation="0" wrapText="false" indent="0" shrinkToFit="false"/>
      <protection locked="false" hidden="false"/>
    </xf>
    <xf numFmtId="169" fontId="8" fillId="0" borderId="19" xfId="0"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true" hidden="false"/>
    </xf>
    <xf numFmtId="169" fontId="8" fillId="3" borderId="20" xfId="0" applyFont="true" applyBorder="true" applyAlignment="true" applyProtection="true">
      <alignment horizontal="general" vertical="center" textRotation="0" wrapText="false" indent="0" shrinkToFit="false"/>
      <protection locked="true" hidden="false"/>
    </xf>
    <xf numFmtId="169" fontId="8" fillId="0" borderId="9" xfId="0" applyFont="true" applyBorder="true" applyAlignment="true" applyProtection="true">
      <alignment horizontal="general" vertical="center" textRotation="0" wrapText="false" indent="0" shrinkToFit="false"/>
      <protection locked="false" hidden="false"/>
    </xf>
    <xf numFmtId="169" fontId="8"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4" borderId="21" xfId="0" applyFont="true" applyBorder="true" applyAlignment="true" applyProtection="true">
      <alignment horizontal="center" vertical="center" textRotation="0" wrapText="false" indent="0" shrinkToFit="false"/>
      <protection locked="false" hidden="false"/>
    </xf>
    <xf numFmtId="164" fontId="24" fillId="4" borderId="3" xfId="0" applyFont="true" applyBorder="true" applyAlignment="true" applyProtection="true">
      <alignment horizontal="left" vertical="center" textRotation="0" wrapText="false" indent="0" shrinkToFit="false"/>
      <protection locked="false" hidden="false"/>
    </xf>
    <xf numFmtId="169" fontId="24" fillId="4" borderId="0" xfId="0" applyFont="true" applyBorder="true" applyAlignment="true" applyProtection="true">
      <alignment horizontal="right" vertical="center" textRotation="0" wrapText="false" indent="0" shrinkToFit="false"/>
      <protection locked="false" hidden="false"/>
    </xf>
    <xf numFmtId="169" fontId="24" fillId="4" borderId="0" xfId="0" applyFont="true" applyBorder="true" applyAlignment="true" applyProtection="true">
      <alignment horizontal="right" vertical="center" textRotation="0" wrapText="false" indent="0" shrinkToFit="false"/>
      <protection locked="true" hidden="false"/>
    </xf>
    <xf numFmtId="169" fontId="24" fillId="4" borderId="22" xfId="0" applyFont="true" applyBorder="true" applyAlignment="true" applyProtection="true">
      <alignment horizontal="right" vertical="center" textRotation="0" wrapText="false" indent="0" shrinkToFit="false"/>
      <protection locked="false" hidden="false"/>
    </xf>
    <xf numFmtId="169" fontId="24" fillId="4" borderId="23" xfId="0" applyFont="true" applyBorder="true" applyAlignment="true" applyProtection="true">
      <alignment horizontal="general" vertical="center" textRotation="0" wrapText="false" indent="0" shrinkToFit="false"/>
      <protection locked="true" hidden="false"/>
    </xf>
    <xf numFmtId="169" fontId="8" fillId="4" borderId="21" xfId="0" applyFont="true" applyBorder="true" applyAlignment="true" applyProtection="true">
      <alignment horizontal="general" vertical="center" textRotation="0" wrapText="false" indent="0" shrinkToFit="false"/>
      <protection locked="true" hidden="false"/>
    </xf>
    <xf numFmtId="169" fontId="8" fillId="4" borderId="22" xfId="0" applyFont="true" applyBorder="true" applyAlignment="true" applyProtection="true">
      <alignment horizontal="general" vertical="center" textRotation="0" wrapText="false" indent="0" shrinkToFit="false"/>
      <protection locked="true" hidden="false"/>
    </xf>
    <xf numFmtId="169" fontId="8" fillId="4" borderId="20" xfId="0" applyFont="true" applyBorder="true" applyAlignment="true" applyProtection="true">
      <alignment horizontal="general" vertical="center" textRotation="0" wrapText="false" indent="0" shrinkToFit="false"/>
      <protection locked="true" hidden="false"/>
    </xf>
    <xf numFmtId="169" fontId="8" fillId="4" borderId="0" xfId="0" applyFont="true" applyBorder="true" applyAlignment="true" applyProtection="true">
      <alignment horizontal="general" vertical="center" textRotation="0" wrapText="false" indent="0" shrinkToFit="false"/>
      <protection locked="true" hidden="false"/>
    </xf>
    <xf numFmtId="169" fontId="8" fillId="4" borderId="23"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right" vertical="center" textRotation="0" wrapText="false" indent="0" shrinkToFit="false"/>
      <protection locked="true" hidden="false"/>
    </xf>
    <xf numFmtId="169" fontId="8" fillId="0" borderId="22" xfId="0" applyFont="true" applyBorder="true" applyAlignment="true" applyProtection="true">
      <alignment horizontal="right" vertical="center" textRotation="0" wrapText="false" indent="0" shrinkToFit="false"/>
      <protection locked="false" hidden="false"/>
    </xf>
    <xf numFmtId="169" fontId="8" fillId="0" borderId="23" xfId="0" applyFont="true" applyBorder="true" applyAlignment="true" applyProtection="true">
      <alignment horizontal="general" vertical="center" textRotation="0" wrapText="false" indent="0" shrinkToFit="false"/>
      <protection locked="true" hidden="false"/>
    </xf>
    <xf numFmtId="169" fontId="8" fillId="0" borderId="21" xfId="0" applyFont="true" applyBorder="true" applyAlignment="true" applyProtection="true">
      <alignment horizontal="general" vertical="center" textRotation="0" wrapText="false" indent="0" shrinkToFit="false"/>
      <protection locked="true" hidden="false"/>
    </xf>
    <xf numFmtId="169" fontId="8" fillId="3" borderId="22" xfId="0" applyFont="true" applyBorder="true" applyAlignment="true" applyProtection="true">
      <alignment horizontal="general" vertical="center" textRotation="0" wrapText="false" indent="0" shrinkToFit="false"/>
      <protection locked="true" hidden="false"/>
    </xf>
    <xf numFmtId="169" fontId="8" fillId="0" borderId="22" xfId="0" applyFont="true" applyBorder="true" applyAlignment="true" applyProtection="true">
      <alignment horizontal="general" vertical="center" textRotation="0" wrapText="false" indent="0" shrinkToFit="false"/>
      <protection locked="true" hidden="false"/>
    </xf>
    <xf numFmtId="169" fontId="8" fillId="0" borderId="22" xfId="0" applyFont="true" applyBorder="true" applyAlignment="true" applyProtection="true">
      <alignment horizontal="general" vertical="center" textRotation="0" wrapText="false" indent="0" shrinkToFit="false"/>
      <protection locked="false" hidden="false"/>
    </xf>
    <xf numFmtId="169" fontId="8" fillId="0" borderId="23" xfId="0" applyFont="true" applyBorder="true" applyAlignment="true" applyProtection="true">
      <alignment horizontal="general" vertical="center" textRotation="0" wrapText="false" indent="0" shrinkToFit="false"/>
      <protection locked="false" hidden="false"/>
    </xf>
    <xf numFmtId="164" fontId="8" fillId="4" borderId="21"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left" vertical="center" textRotation="0" wrapText="false" indent="0" shrinkToFit="false"/>
      <protection locked="false" hidden="false"/>
    </xf>
    <xf numFmtId="169" fontId="8" fillId="4" borderId="0" xfId="0" applyFont="true" applyBorder="true" applyAlignment="true" applyProtection="true">
      <alignment horizontal="right" vertical="center" textRotation="0" wrapText="false" indent="0" shrinkToFit="false"/>
      <protection locked="false" hidden="false"/>
    </xf>
    <xf numFmtId="169" fontId="8" fillId="4" borderId="0" xfId="0" applyFont="true" applyBorder="true" applyAlignment="true" applyProtection="true">
      <alignment horizontal="right" vertical="center" textRotation="0" wrapText="false" indent="0" shrinkToFit="false"/>
      <protection locked="true" hidden="false"/>
    </xf>
    <xf numFmtId="169" fontId="8" fillId="4" borderId="22" xfId="0"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general" vertical="center" textRotation="0" wrapText="false" indent="0" shrinkToFit="false"/>
      <protection locked="true" hidden="false"/>
    </xf>
    <xf numFmtId="169" fontId="8" fillId="4" borderId="24"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right" vertical="center" textRotation="0" wrapText="false" indent="0" shrinkToFit="false"/>
      <protection locked="false" hidden="false"/>
    </xf>
    <xf numFmtId="169" fontId="8" fillId="0" borderId="26" xfId="0" applyFont="true" applyBorder="true" applyAlignment="true" applyProtection="true">
      <alignment horizontal="right" vertical="center" textRotation="0" wrapText="false" indent="0" shrinkToFit="false"/>
      <protection locked="true" hidden="false"/>
    </xf>
    <xf numFmtId="169" fontId="8" fillId="0" borderId="12" xfId="0" applyFont="true" applyBorder="true" applyAlignment="true" applyProtection="true">
      <alignment horizontal="right" vertical="center" textRotation="0" wrapText="false" indent="0" shrinkToFit="false"/>
      <protection locked="false" hidden="false"/>
    </xf>
    <xf numFmtId="169" fontId="8" fillId="0" borderId="26" xfId="0" applyFont="true" applyBorder="true" applyAlignment="true" applyProtection="true">
      <alignment horizontal="right" vertical="center" textRotation="0" wrapText="false" indent="0" shrinkToFit="false"/>
      <protection locked="false" hidden="false"/>
    </xf>
    <xf numFmtId="169" fontId="8" fillId="0" borderId="27" xfId="0" applyFont="true" applyBorder="true" applyAlignment="true" applyProtection="true">
      <alignment horizontal="general" vertical="center" textRotation="0" wrapText="false" indent="0" shrinkToFit="false"/>
      <protection locked="true" hidden="false"/>
    </xf>
    <xf numFmtId="169" fontId="8" fillId="0" borderId="11" xfId="0" applyFont="true" applyBorder="true" applyAlignment="true" applyProtection="true">
      <alignment horizontal="general" vertical="center" textRotation="0" wrapText="false" indent="0" shrinkToFit="false"/>
      <protection locked="true" hidden="false"/>
    </xf>
    <xf numFmtId="169" fontId="8" fillId="0" borderId="12" xfId="0" applyFont="true" applyBorder="true" applyAlignment="true" applyProtection="true">
      <alignment horizontal="general" vertical="center" textRotation="0" wrapText="false" indent="0" shrinkToFit="false"/>
      <protection locked="true" hidden="false"/>
    </xf>
    <xf numFmtId="169" fontId="8" fillId="3" borderId="12" xfId="0" applyFont="true" applyBorder="true" applyAlignment="true" applyProtection="true">
      <alignment horizontal="general" vertical="center" textRotation="0" wrapText="fals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true">
      <alignment horizontal="right" vertical="center" textRotation="0" wrapText="true" indent="0" shrinkToFit="false"/>
      <protection locked="true" hidden="false"/>
    </xf>
    <xf numFmtId="170" fontId="8" fillId="0" borderId="13" xfId="0" applyFont="true" applyBorder="true" applyAlignment="true" applyProtection="true">
      <alignment horizontal="right" vertical="center" textRotation="0" wrapText="true" indent="0" shrinkToFit="false"/>
      <protection locked="true" hidden="false"/>
    </xf>
    <xf numFmtId="170" fontId="8" fillId="6" borderId="19" xfId="0" applyFont="true" applyBorder="true" applyAlignment="true" applyProtection="true">
      <alignment horizontal="general" vertical="center" textRotation="0" wrapText="true" indent="0" shrinkToFit="false"/>
      <protection locked="true" hidden="false"/>
    </xf>
    <xf numFmtId="169" fontId="8" fillId="0" borderId="14" xfId="0" applyFont="true" applyBorder="true" applyAlignment="true" applyProtection="true">
      <alignment horizontal="right" vertical="center" textRotation="0" wrapText="false" indent="0" shrinkToFit="false"/>
      <protection locked="true" hidden="false"/>
    </xf>
    <xf numFmtId="169" fontId="8" fillId="0" borderId="13" xfId="0" applyFont="true" applyBorder="true" applyAlignment="true" applyProtection="true">
      <alignment horizontal="right" vertical="center" textRotation="0" wrapText="false" indent="0" shrinkToFit="false"/>
      <protection locked="true" hidden="false"/>
    </xf>
    <xf numFmtId="169" fontId="8" fillId="0" borderId="28" xfId="0" applyFont="true" applyBorder="true" applyAlignment="true" applyProtection="true">
      <alignment horizontal="right" vertical="center" textRotation="0" wrapText="false" indent="0" shrinkToFit="false"/>
      <protection locked="true" hidden="false"/>
    </xf>
    <xf numFmtId="170" fontId="8" fillId="0" borderId="16" xfId="0" applyFont="true" applyBorder="true" applyAlignment="true" applyProtection="true">
      <alignment horizontal="right" vertical="center" textRotation="0" wrapText="true" indent="0" shrinkToFit="false"/>
      <protection locked="true" hidden="false"/>
    </xf>
    <xf numFmtId="170" fontId="8" fillId="6" borderId="23" xfId="0" applyFont="true" applyBorder="true" applyAlignment="true" applyProtection="true">
      <alignment horizontal="general" vertical="center" textRotation="0" wrapText="true" indent="0" shrinkToFit="false"/>
      <protection locked="true" hidden="false"/>
    </xf>
    <xf numFmtId="164" fontId="19" fillId="5" borderId="4" xfId="0" applyFont="true" applyBorder="true" applyAlignment="true" applyProtection="true">
      <alignment horizontal="center" vertical="center" textRotation="0" wrapText="true" indent="0" shrinkToFit="false"/>
      <protection locked="true" hidden="false"/>
    </xf>
    <xf numFmtId="170" fontId="0" fillId="0" borderId="5" xfId="0" applyFont="false" applyBorder="true" applyAlignment="true" applyProtection="true">
      <alignment horizontal="center" vertical="center" textRotation="0" wrapText="true" indent="0" shrinkToFit="false"/>
      <protection locked="true" hidden="false"/>
    </xf>
    <xf numFmtId="170" fontId="0" fillId="6" borderId="3" xfId="0" applyFont="false" applyBorder="true" applyAlignment="true" applyProtection="true">
      <alignment horizontal="general" vertical="center" textRotation="0" wrapText="true" indent="0" shrinkToFit="false"/>
      <protection locked="true" hidden="false"/>
    </xf>
    <xf numFmtId="164" fontId="19" fillId="5" borderId="4" xfId="0" applyFont="true" applyBorder="true" applyAlignment="true" applyProtection="true">
      <alignment horizontal="center" vertical="center" textRotation="0" wrapText="false" indent="0" shrinkToFit="false"/>
      <protection locked="true" hidden="false"/>
    </xf>
    <xf numFmtId="170" fontId="0" fillId="0" borderId="4" xfId="0" applyFont="false" applyBorder="true" applyAlignment="true" applyProtection="true">
      <alignment horizontal="center" vertical="center" textRotation="0" wrapText="true" indent="0" shrinkToFit="false"/>
      <protection locked="true" hidden="false"/>
    </xf>
    <xf numFmtId="164" fontId="20" fillId="5" borderId="29" xfId="0" applyFont="true" applyBorder="true" applyAlignment="true" applyProtection="true">
      <alignment horizontal="center" vertical="center" textRotation="0" wrapText="true" indent="0" shrinkToFit="false"/>
      <protection locked="true" hidden="false"/>
    </xf>
    <xf numFmtId="170" fontId="0" fillId="0" borderId="5" xfId="0" applyFont="false" applyBorder="true" applyAlignment="true" applyProtection="true">
      <alignment horizontal="right" vertical="center" textRotation="0" wrapText="true" indent="0" shrinkToFit="false"/>
      <protection locked="true" hidden="false"/>
    </xf>
    <xf numFmtId="169" fontId="19" fillId="5" borderId="4" xfId="0" applyFont="true" applyBorder="true" applyAlignment="true" applyProtection="true">
      <alignment horizontal="center" vertical="center" textRotation="0" wrapText="false" indent="0" shrinkToFit="false"/>
      <protection locked="true" hidden="false"/>
    </xf>
    <xf numFmtId="169" fontId="0" fillId="0" borderId="4" xfId="0" applyFont="false" applyBorder="true" applyAlignment="true" applyProtection="true">
      <alignment horizontal="center" vertical="center" textRotation="0" wrapText="false" indent="0" shrinkToFit="false"/>
      <protection locked="true" hidden="false"/>
    </xf>
    <xf numFmtId="170" fontId="0" fillId="0" borderId="4" xfId="0" applyFont="false" applyBorder="true" applyAlignment="true" applyProtection="true">
      <alignment horizontal="right" vertical="center"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6" borderId="30"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7" fontId="25" fillId="0" borderId="11" xfId="0" applyFont="true" applyBorder="true" applyAlignment="true" applyProtection="true">
      <alignment horizontal="center" vertical="center" textRotation="0" wrapText="true" indent="0" shrinkToFit="false"/>
      <protection locked="true" hidden="false"/>
    </xf>
    <xf numFmtId="167" fontId="23" fillId="0" borderId="31" xfId="0"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23" fillId="0" borderId="33" xfId="0" applyFont="true" applyBorder="true" applyAlignment="true" applyProtection="true">
      <alignment horizontal="center" vertical="center" textRotation="0" wrapText="true" indent="0" shrinkToFit="false"/>
      <protection locked="true" hidden="false"/>
    </xf>
    <xf numFmtId="164" fontId="23" fillId="0" borderId="34" xfId="0" applyFont="true" applyBorder="true" applyAlignment="true" applyProtection="true">
      <alignment horizontal="center" vertical="center" textRotation="0" wrapText="true" indent="0" shrinkToFit="true"/>
      <protection locked="true" hidden="false"/>
    </xf>
    <xf numFmtId="164" fontId="23" fillId="0" borderId="35" xfId="0" applyFont="true" applyBorder="true" applyAlignment="true" applyProtection="true">
      <alignment horizontal="center" vertical="center" textRotation="0" wrapText="true" indent="0" shrinkToFit="false"/>
      <protection locked="true" hidden="false"/>
    </xf>
    <xf numFmtId="167" fontId="23" fillId="0" borderId="35" xfId="0" applyFont="true" applyBorder="true" applyAlignment="true" applyProtection="true">
      <alignment horizontal="center" vertical="center" textRotation="0" wrapText="tru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8" fillId="0" borderId="9" xfId="0" applyFont="true" applyBorder="true" applyAlignment="true" applyProtection="true">
      <alignment horizontal="right" vertical="center" textRotation="0" wrapText="false" indent="0" shrinkToFit="false"/>
      <protection locked="false" hidden="false"/>
    </xf>
    <xf numFmtId="170" fontId="8" fillId="0" borderId="19" xfId="0" applyFont="true" applyBorder="true" applyAlignment="true" applyProtection="true">
      <alignment horizontal="general" vertical="center" textRotation="0" wrapText="false" indent="0" shrinkToFit="false"/>
      <protection locked="true" hidden="false"/>
    </xf>
    <xf numFmtId="170" fontId="8" fillId="0" borderId="17" xfId="0" applyFont="true" applyBorder="true" applyAlignment="true" applyProtection="true">
      <alignment horizontal="general" vertical="center" textRotation="0" wrapText="false" indent="0" shrinkToFit="false"/>
      <protection locked="false" hidden="false"/>
    </xf>
    <xf numFmtId="170" fontId="8" fillId="0" borderId="9" xfId="0" applyFont="true" applyBorder="true" applyAlignment="true" applyProtection="true">
      <alignment horizontal="general" vertical="center" textRotation="0" wrapText="false" indent="0" shrinkToFit="false"/>
      <protection locked="false" hidden="false"/>
    </xf>
    <xf numFmtId="170" fontId="8" fillId="0" borderId="1" xfId="0" applyFont="true" applyBorder="true" applyAlignment="true" applyProtection="true">
      <alignment horizontal="general" vertical="center" textRotation="0" wrapText="false" indent="0" shrinkToFit="false"/>
      <protection locked="false" hidden="false"/>
    </xf>
    <xf numFmtId="170" fontId="8" fillId="0" borderId="1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true">
      <alignment horizontal="left" vertical="center" textRotation="0" wrapText="false" indent="0" shrinkToFit="false"/>
      <protection locked="false" hidden="false"/>
    </xf>
    <xf numFmtId="170" fontId="8" fillId="4" borderId="0" xfId="0" applyFont="true" applyBorder="true" applyAlignment="true" applyProtection="true">
      <alignment horizontal="right" vertical="center" textRotation="0" wrapText="false" indent="0" shrinkToFit="false"/>
      <protection locked="false" hidden="false"/>
    </xf>
    <xf numFmtId="170" fontId="8" fillId="4" borderId="0" xfId="0" applyFont="true" applyBorder="true" applyAlignment="true" applyProtection="true">
      <alignment horizontal="right" vertical="center" textRotation="0" wrapText="false" indent="0" shrinkToFit="false"/>
      <protection locked="true" hidden="false"/>
    </xf>
    <xf numFmtId="170" fontId="8" fillId="4" borderId="22" xfId="0" applyFont="true" applyBorder="true" applyAlignment="true" applyProtection="true">
      <alignment horizontal="right" vertical="center" textRotation="0" wrapText="false" indent="0" shrinkToFit="false"/>
      <protection locked="false" hidden="false"/>
    </xf>
    <xf numFmtId="170" fontId="8" fillId="4" borderId="23" xfId="0" applyFont="true" applyBorder="true" applyAlignment="true" applyProtection="true">
      <alignment horizontal="general" vertical="center" textRotation="0" wrapText="false" indent="0" shrinkToFit="false"/>
      <protection locked="true" hidden="false"/>
    </xf>
    <xf numFmtId="170" fontId="8" fillId="4" borderId="24" xfId="0" applyFont="true" applyBorder="true" applyAlignment="true" applyProtection="true">
      <alignment horizontal="general" vertical="center" textRotation="0" wrapText="false" indent="0" shrinkToFit="false"/>
      <protection locked="false" hidden="false"/>
    </xf>
    <xf numFmtId="170" fontId="8" fillId="4" borderId="22" xfId="0" applyFont="true" applyBorder="true" applyAlignment="true" applyProtection="true">
      <alignment horizontal="general" vertical="center" textRotation="0" wrapText="false" indent="0" shrinkToFit="false"/>
      <protection locked="false" hidden="false"/>
    </xf>
    <xf numFmtId="170" fontId="8" fillId="4" borderId="1" xfId="0" applyFont="true" applyBorder="true" applyAlignment="true" applyProtection="true">
      <alignment horizontal="general" vertical="center" textRotation="0" wrapText="false" indent="0" shrinkToFit="false"/>
      <protection locked="false" hidden="false"/>
    </xf>
    <xf numFmtId="170" fontId="8" fillId="4" borderId="23"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70" fontId="8" fillId="0" borderId="22" xfId="0" applyFont="true" applyBorder="true" applyAlignment="true" applyProtection="true">
      <alignment horizontal="right" vertical="center" textRotation="0" wrapText="false" indent="0" shrinkToFit="false"/>
      <protection locked="false" hidden="false"/>
    </xf>
    <xf numFmtId="170" fontId="8" fillId="0" borderId="23" xfId="0" applyFont="true" applyBorder="true" applyAlignment="true" applyProtection="true">
      <alignment horizontal="general" vertical="center" textRotation="0" wrapText="false" indent="0" shrinkToFit="false"/>
      <protection locked="true" hidden="false"/>
    </xf>
    <xf numFmtId="170" fontId="8" fillId="0" borderId="24" xfId="0" applyFont="true" applyBorder="true" applyAlignment="true" applyProtection="true">
      <alignment horizontal="general" vertical="center" textRotation="0" wrapText="false" indent="0" shrinkToFit="false"/>
      <protection locked="false" hidden="false"/>
    </xf>
    <xf numFmtId="170" fontId="8" fillId="0" borderId="22" xfId="0" applyFont="true" applyBorder="true" applyAlignment="true" applyProtection="true">
      <alignment horizontal="general" vertical="center" textRotation="0" wrapText="false" indent="0" shrinkToFit="false"/>
      <protection locked="false" hidden="false"/>
    </xf>
    <xf numFmtId="170" fontId="8" fillId="0" borderId="23"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false" indent="0" shrinkToFit="false"/>
      <protection locked="false" hidden="false"/>
    </xf>
    <xf numFmtId="170" fontId="8" fillId="0" borderId="25" xfId="0" applyFont="true" applyBorder="true" applyAlignment="true" applyProtection="true">
      <alignment horizontal="right" vertical="center" textRotation="0" wrapText="false" indent="0" shrinkToFit="false"/>
      <protection locked="false" hidden="false"/>
    </xf>
    <xf numFmtId="170" fontId="8" fillId="0" borderId="26" xfId="0" applyFont="true" applyBorder="true" applyAlignment="true" applyProtection="true">
      <alignment horizontal="right" vertical="center" textRotation="0" wrapText="false" indent="0" shrinkToFit="false"/>
      <protection locked="true" hidden="false"/>
    </xf>
    <xf numFmtId="170" fontId="8" fillId="0" borderId="12" xfId="0" applyFont="true" applyBorder="true" applyAlignment="true" applyProtection="true">
      <alignment horizontal="right" vertical="center" textRotation="0" wrapText="false" indent="0" shrinkToFit="false"/>
      <protection locked="false" hidden="false"/>
    </xf>
    <xf numFmtId="170" fontId="8" fillId="0" borderId="26" xfId="0" applyFont="true" applyBorder="true" applyAlignment="true" applyProtection="true">
      <alignment horizontal="right" vertical="center" textRotation="0" wrapText="false" indent="0" shrinkToFit="false"/>
      <protection locked="false" hidden="false"/>
    </xf>
    <xf numFmtId="170" fontId="8" fillId="0" borderId="27" xfId="0" applyFont="true" applyBorder="true" applyAlignment="true" applyProtection="true">
      <alignment horizontal="general" vertical="center" textRotation="0" wrapText="false" indent="0" shrinkToFit="false"/>
      <protection locked="true" hidden="false"/>
    </xf>
    <xf numFmtId="170" fontId="8" fillId="0" borderId="25"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general" vertical="center" textRotation="0" wrapText="false" indent="0" shrinkToFit="false"/>
      <protection locked="false" hidden="false"/>
    </xf>
    <xf numFmtId="170" fontId="8" fillId="0" borderId="27" xfId="0" applyFont="true" applyBorder="true" applyAlignment="true" applyProtection="true">
      <alignment horizontal="general" vertical="center" textRotation="0" wrapText="false" indent="0" shrinkToFit="false"/>
      <protection locked="false" hidden="false"/>
    </xf>
    <xf numFmtId="164" fontId="19" fillId="5" borderId="36" xfId="0" applyFont="true" applyBorder="true" applyAlignment="true" applyProtection="true">
      <alignment horizontal="center" vertical="center" textRotation="0" wrapText="true" indent="0" shrinkToFit="false"/>
      <protection locked="true" hidden="false"/>
    </xf>
    <xf numFmtId="170" fontId="0" fillId="6" borderId="4" xfId="0" applyFont="false" applyBorder="true" applyAlignment="true" applyProtection="true">
      <alignment horizontal="center" vertical="center" textRotation="0" wrapText="true" indent="0" shrinkToFit="false"/>
      <protection locked="true" hidden="false"/>
    </xf>
    <xf numFmtId="170" fontId="8" fillId="0" borderId="13" xfId="0" applyFont="true" applyBorder="true" applyAlignment="true" applyProtection="true">
      <alignment horizontal="center" vertical="center" textRotation="0" wrapText="true" indent="0" shrinkToFit="false"/>
      <protection locked="true" hidden="false"/>
    </xf>
    <xf numFmtId="170" fontId="8" fillId="0" borderId="27" xfId="0" applyFont="true" applyBorder="true" applyAlignment="true" applyProtection="true">
      <alignment horizontal="right" vertical="center" textRotation="0" wrapText="true" indent="0" shrinkToFit="false"/>
      <protection locked="true" hidden="false"/>
    </xf>
    <xf numFmtId="170" fontId="8" fillId="0" borderId="12" xfId="0" applyFont="true" applyBorder="true" applyAlignment="true" applyProtection="true">
      <alignment horizontal="right" vertical="center" textRotation="0" wrapText="tru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5" borderId="29" xfId="0" applyFont="true" applyBorder="true" applyAlignment="true" applyProtection="true">
      <alignment horizontal="center" vertical="center" textRotation="0" wrapText="true" indent="0" shrinkToFit="false"/>
      <protection locked="true" hidden="false"/>
    </xf>
    <xf numFmtId="170" fontId="0" fillId="0" borderId="8" xfId="0" applyFont="false" applyBorder="true" applyAlignment="true" applyProtection="true">
      <alignment horizontal="right" vertical="center" textRotation="0" wrapText="true" indent="0" shrinkToFit="false"/>
      <protection locked="true" hidden="false"/>
    </xf>
    <xf numFmtId="170" fontId="0" fillId="0" borderId="13" xfId="0" applyFont="false" applyBorder="true" applyAlignment="true" applyProtection="true">
      <alignment horizontal="right" vertical="center" textRotation="0" wrapText="true" indent="0" shrinkToFit="false"/>
      <protection locked="true" hidden="false"/>
    </xf>
    <xf numFmtId="170" fontId="0" fillId="0" borderId="16" xfId="0" applyFont="false" applyBorder="true" applyAlignment="true" applyProtection="true">
      <alignment horizontal="right" vertical="center" textRotation="0" wrapText="true" indent="0" shrinkToFit="false"/>
      <protection locked="true" hidden="false"/>
    </xf>
    <xf numFmtId="171" fontId="26" fillId="0" borderId="4" xfId="21" applyFont="true" applyBorder="true" applyAlignment="true" applyProtection="true">
      <alignment horizontal="center" vertical="center" textRotation="0" wrapText="false" indent="0" shrinkToFit="false"/>
      <protection locked="true" hidden="false"/>
    </xf>
    <xf numFmtId="167" fontId="8"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left" vertical="bottom"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bottom" textRotation="0" wrapText="false" indent="0" shrinkToFit="false"/>
      <protection locked="true" hidden="false"/>
    </xf>
    <xf numFmtId="164" fontId="29" fillId="0" borderId="2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3" xfId="0" applyFont="true" applyBorder="true" applyAlignment="true" applyProtection="true">
      <alignment horizontal="center" vertical="bottom" textRotation="0" wrapText="false" indent="0" shrinkToFit="false"/>
      <protection locked="true" hidden="false"/>
    </xf>
    <xf numFmtId="167" fontId="38" fillId="0" borderId="37" xfId="0" applyFont="true" applyBorder="true" applyAlignment="true" applyProtection="true">
      <alignment horizontal="center" vertical="bottom" textRotation="0" wrapText="false" indent="0" shrinkToFit="false"/>
      <protection locked="true" hidden="false"/>
    </xf>
    <xf numFmtId="164" fontId="19" fillId="0" borderId="2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0" fillId="0" borderId="24"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9" fontId="18" fillId="5" borderId="38" xfId="0" applyFont="true" applyBorder="true" applyAlignment="true" applyProtection="true">
      <alignment horizontal="center" vertical="center" textRotation="0" wrapText="false" indent="0" shrinkToFit="false"/>
      <protection locked="true" hidden="false"/>
    </xf>
    <xf numFmtId="169" fontId="18" fillId="0" borderId="2" xfId="0" applyFont="true" applyBorder="true" applyAlignment="true" applyProtection="true">
      <alignment horizontal="center" vertical="center" textRotation="0" wrapText="false" indent="0" shrinkToFit="false"/>
      <protection locked="true" hidden="false"/>
    </xf>
    <xf numFmtId="169" fontId="18" fillId="0" borderId="39" xfId="0" applyFont="true" applyBorder="true" applyAlignment="true" applyProtection="true">
      <alignment horizontal="center" vertical="center" textRotation="0" wrapText="false" indent="0" shrinkToFit="false"/>
      <protection locked="true" hidden="false"/>
    </xf>
    <xf numFmtId="169" fontId="29" fillId="0" borderId="0"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7"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false" hidden="false"/>
    </xf>
    <xf numFmtId="172" fontId="0" fillId="0" borderId="2" xfId="0" applyFont="false" applyBorder="true" applyAlignment="true" applyProtection="true">
      <alignment horizontal="left" vertical="center" textRotation="0" wrapText="false" indent="0" shrinkToFit="false"/>
      <protection locked="false" hidden="false"/>
    </xf>
    <xf numFmtId="169" fontId="0" fillId="0" borderId="2" xfId="0" applyFont="fals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7" fontId="31"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24" fillId="4"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9" fontId="8" fillId="0" borderId="3" xfId="0" applyFont="true" applyBorder="true" applyAlignment="true" applyProtection="true">
      <alignment horizontal="general" vertical="center" textRotation="0" wrapText="false" indent="0" shrinkToFit="false"/>
      <protection locked="false" hidden="false"/>
    </xf>
    <xf numFmtId="164" fontId="8" fillId="4" borderId="21"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70" fontId="8" fillId="0" borderId="14" xfId="0" applyFont="true" applyBorder="true" applyAlignment="true" applyProtection="true">
      <alignment horizontal="right" vertical="center" textRotation="0" wrapText="true" indent="0" shrinkToFit="false"/>
      <protection locked="true" hidden="false"/>
    </xf>
    <xf numFmtId="170" fontId="8" fillId="0" borderId="15" xfId="0" applyFont="true" applyBorder="true" applyAlignment="true" applyProtection="true">
      <alignment horizontal="right" vertical="center" textRotation="0" wrapText="true" indent="0" shrinkToFit="false"/>
      <protection locked="true" hidden="false"/>
    </xf>
    <xf numFmtId="167" fontId="25" fillId="0" borderId="8"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70" fontId="8" fillId="0" borderId="18" xfId="0" applyFont="true" applyBorder="true" applyAlignment="true" applyProtection="true">
      <alignment horizontal="general" vertical="center" textRotation="0" wrapText="false" indent="0" shrinkToFit="false"/>
      <protection locked="false" hidden="false"/>
    </xf>
    <xf numFmtId="170" fontId="8" fillId="4" borderId="3" xfId="0" applyFont="true" applyBorder="true" applyAlignment="true" applyProtection="true">
      <alignment horizontal="general" vertical="center" textRotation="0" wrapText="false" indent="0" shrinkToFit="false"/>
      <protection locked="false" hidden="false"/>
    </xf>
    <xf numFmtId="170" fontId="8" fillId="0" borderId="3"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70" fontId="8" fillId="0" borderId="4" xfId="0" applyFont="true" applyBorder="true" applyAlignment="true" applyProtection="true">
      <alignment horizontal="right" vertical="center" textRotation="0" wrapText="true" indent="0" shrinkToFit="false"/>
      <protection locked="true" hidden="false"/>
    </xf>
    <xf numFmtId="167" fontId="23" fillId="0" borderId="13" xfId="0" applyFont="true" applyBorder="true" applyAlignment="true" applyProtection="true">
      <alignment horizontal="center" vertical="center" textRotation="0" wrapText="true" indent="0" shrinkToFit="false"/>
      <protection locked="true" hidden="false"/>
    </xf>
    <xf numFmtId="169" fontId="8" fillId="0" borderId="41" xfId="0" applyFont="true" applyBorder="true" applyAlignment="true" applyProtection="true">
      <alignment horizontal="general" vertical="center" textRotation="0" wrapText="false" indent="0" shrinkToFit="false"/>
      <protection locked="true" hidden="false"/>
    </xf>
    <xf numFmtId="169" fontId="8" fillId="4" borderId="1" xfId="0" applyFont="true" applyBorder="true" applyAlignment="true" applyProtection="true">
      <alignment horizontal="general" vertical="center" textRotation="0" wrapText="false" indent="0" shrinkToFit="false"/>
      <protection locked="true" hidden="false"/>
    </xf>
    <xf numFmtId="170" fontId="8" fillId="0" borderId="11" xfId="0" applyFont="true" applyBorder="true" applyAlignment="true" applyProtection="true">
      <alignment horizontal="right" vertical="center" textRotation="0" wrapText="true" indent="0" shrinkToFit="false"/>
      <protection locked="true" hidden="false"/>
    </xf>
    <xf numFmtId="169" fontId="8" fillId="0" borderId="4" xfId="0" applyFont="true" applyBorder="true" applyAlignment="true" applyProtection="true">
      <alignment horizontal="right" vertical="center" textRotation="0" wrapText="false" indent="0" shrinkToFit="false"/>
      <protection locked="true" hidden="false"/>
    </xf>
    <xf numFmtId="167" fontId="25" fillId="0" borderId="4"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false" indent="0" shrinkToFit="false"/>
      <protection locked="false" hidden="false"/>
    </xf>
    <xf numFmtId="170" fontId="8" fillId="0" borderId="30" xfId="0" applyFont="true" applyBorder="true" applyAlignment="true" applyProtection="true">
      <alignment horizontal="general" vertical="center" textRotation="0" wrapText="false" indent="0" shrinkToFit="false"/>
      <protection locked="false" hidden="false"/>
    </xf>
    <xf numFmtId="167" fontId="23" fillId="0" borderId="28" xfId="0" applyFont="true" applyBorder="true" applyAlignment="true" applyProtection="true">
      <alignment horizontal="center" vertical="center" textRotation="0" wrapText="true" indent="0" shrinkToFit="false"/>
      <protection locked="true" hidden="false"/>
    </xf>
    <xf numFmtId="170" fontId="8" fillId="0" borderId="9" xfId="0" applyFont="true" applyBorder="true" applyAlignment="true" applyProtection="true">
      <alignment horizontal="right" vertical="center" textRotation="0" wrapText="true" indent="0" shrinkToFit="false"/>
      <protection locked="true" hidden="false"/>
    </xf>
    <xf numFmtId="170" fontId="8" fillId="0" borderId="7" xfId="0" applyFont="true" applyBorder="true" applyAlignment="true" applyProtection="true">
      <alignment horizontal="right" vertical="center" textRotation="0" wrapText="true" indent="0" shrinkToFit="false"/>
      <protection locked="true" hidden="false"/>
    </xf>
    <xf numFmtId="170" fontId="8" fillId="0" borderId="10"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8"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29" fillId="5"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3" fillId="9" borderId="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2" fontId="18" fillId="0" borderId="4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true" applyProtection="false">
      <alignment horizontal="center"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19" fillId="5" borderId="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9" fontId="19" fillId="5" borderId="0"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73" fontId="1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73" fontId="19" fillId="0" borderId="4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73" fontId="4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0" fillId="0" borderId="37" xfId="0" applyFont="true" applyBorder="true" applyAlignment="true" applyProtection="true">
      <alignment horizontal="center" vertical="center" textRotation="0" wrapText="true" indent="0" shrinkToFit="false"/>
      <protection locked="true" hidden="false"/>
    </xf>
    <xf numFmtId="169" fontId="0" fillId="0" borderId="22" xfId="0" applyFont="false" applyBorder="true" applyAlignment="true" applyProtection="true">
      <alignment horizontal="general" vertical="center" textRotation="0" wrapText="false" indent="0" shrinkToFit="false"/>
      <protection locked="true" hidden="false"/>
    </xf>
    <xf numFmtId="169" fontId="0" fillId="0" borderId="3"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general" vertical="center" textRotation="0" wrapText="false" indent="0" shrinkToFit="false"/>
      <protection locked="true" hidden="false"/>
    </xf>
    <xf numFmtId="169" fontId="0" fillId="0" borderId="9" xfId="0" applyFont="fals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0" fillId="4" borderId="37" xfId="0" applyFont="true" applyBorder="true" applyAlignment="true" applyProtection="true">
      <alignment horizontal="center" vertical="center" textRotation="0" wrapText="true" indent="0" shrinkToFit="false"/>
      <protection locked="true" hidden="false"/>
    </xf>
    <xf numFmtId="169" fontId="0" fillId="4" borderId="0" xfId="0" applyFont="false" applyBorder="true" applyAlignment="true" applyProtection="true">
      <alignment horizontal="general" vertical="center" textRotation="0" wrapText="false" indent="0" shrinkToFit="false"/>
      <protection locked="true" hidden="false"/>
    </xf>
    <xf numFmtId="169" fontId="0" fillId="4" borderId="22" xfId="0" applyFont="false" applyBorder="true" applyAlignment="true" applyProtection="true">
      <alignment horizontal="general" vertical="center" textRotation="0" wrapText="false" indent="0" shrinkToFit="false"/>
      <protection locked="true" hidden="false"/>
    </xf>
    <xf numFmtId="169" fontId="0" fillId="4" borderId="3" xfId="0" applyFont="false" applyBorder="true" applyAlignment="true" applyProtection="true">
      <alignment horizontal="general" vertical="center" textRotation="0" wrapText="false" indent="0" shrinkToFit="false"/>
      <protection locked="true" hidden="false"/>
    </xf>
    <xf numFmtId="169" fontId="0" fillId="4" borderId="36" xfId="0" applyFont="true" applyBorder="true" applyAlignment="true" applyProtection="true">
      <alignment horizontal="center" vertical="center" textRotation="0" wrapText="true" indent="0" shrinkToFit="false"/>
      <protection locked="true" hidden="false"/>
    </xf>
    <xf numFmtId="169" fontId="0" fillId="4" borderId="12" xfId="0" applyFont="false" applyBorder="true" applyAlignment="true" applyProtection="true">
      <alignment horizontal="general" vertical="center" textRotation="0" wrapText="fals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true">
      <alignment horizontal="right" vertical="center" textRotation="0" wrapText="true" indent="0" shrinkToFit="false"/>
      <protection locked="true" hidden="false"/>
    </xf>
    <xf numFmtId="169" fontId="19" fillId="0" borderId="13" xfId="0" applyFont="true" applyBorder="true" applyAlignment="true" applyProtection="true">
      <alignment horizontal="right" vertical="center" textRotation="0" wrapText="true" indent="0" shrinkToFit="false"/>
      <protection locked="true" hidden="false"/>
    </xf>
    <xf numFmtId="169" fontId="19" fillId="0" borderId="10" xfId="0" applyFont="true" applyBorder="true" applyAlignment="true" applyProtection="true">
      <alignment horizontal="right" vertical="center" textRotation="0" wrapText="true" indent="0" shrinkToFit="false"/>
      <protection locked="true" hidden="false"/>
    </xf>
    <xf numFmtId="169" fontId="19" fillId="0" borderId="13" xfId="0" applyFont="true" applyBorder="true" applyAlignment="true" applyProtection="true">
      <alignment horizontal="general" vertical="center" textRotation="0" wrapText="true" indent="0" shrinkToFit="false"/>
      <protection locked="true" hidden="false"/>
    </xf>
    <xf numFmtId="169" fontId="19" fillId="0" borderId="10" xfId="0" applyFont="true" applyBorder="true" applyAlignment="true" applyProtection="true">
      <alignment horizontal="general" vertical="center" textRotation="0" wrapText="true" indent="0" shrinkToFit="false"/>
      <protection locked="true" hidden="false"/>
    </xf>
    <xf numFmtId="169" fontId="19" fillId="0" borderId="10" xfId="0" applyFont="true" applyBorder="true" applyAlignment="true" applyProtection="true">
      <alignment horizontal="general" vertical="center" textRotation="0" wrapText="false" indent="0" shrinkToFit="false"/>
      <protection locked="true" hidden="false"/>
    </xf>
    <xf numFmtId="169" fontId="19" fillId="0" borderId="13" xfId="0" applyFont="true" applyBorder="true" applyAlignment="true" applyProtection="true">
      <alignment horizontal="general" vertical="center" textRotation="0" wrapText="false" indent="0" shrinkToFit="false"/>
      <protection locked="true" hidden="false"/>
    </xf>
    <xf numFmtId="169" fontId="19" fillId="0" borderId="16" xfId="0" applyFont="true" applyBorder="true" applyAlignment="true" applyProtection="true">
      <alignment horizontal="center" vertical="center" textRotation="0" wrapText="true" indent="0" shrinkToFit="false"/>
      <protection locked="true" hidden="false"/>
    </xf>
    <xf numFmtId="169" fontId="0" fillId="0" borderId="4" xfId="0" applyFont="false" applyBorder="true" applyAlignment="true" applyProtection="true">
      <alignment horizontal="right" vertical="center" textRotation="0" wrapText="true" indent="0" shrinkToFit="false"/>
      <protection locked="true" hidden="false"/>
    </xf>
    <xf numFmtId="169" fontId="0" fillId="0" borderId="15" xfId="0" applyFont="false" applyBorder="true" applyAlignment="true" applyProtection="true">
      <alignment horizontal="right" vertical="center" textRotation="0" wrapText="true" indent="0" shrinkToFit="false"/>
      <protection locked="true" hidden="false"/>
    </xf>
    <xf numFmtId="169" fontId="0" fillId="0" borderId="4" xfId="0" applyFont="fals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7" fontId="23" fillId="0" borderId="27" xfId="0" applyFont="true" applyBorder="true" applyAlignment="true" applyProtection="true">
      <alignment horizontal="center" vertical="center" textRotation="0" wrapText="true" indent="0" shrinkToFit="false"/>
      <protection locked="true" hidden="false"/>
    </xf>
    <xf numFmtId="167" fontId="23" fillId="0" borderId="34" xfId="0" applyFont="true" applyBorder="true" applyAlignment="true" applyProtection="true">
      <alignment horizontal="center" vertical="center" textRotation="0" wrapText="true" indent="0" shrinkToFit="true"/>
      <protection locked="true" hidden="false"/>
    </xf>
    <xf numFmtId="169" fontId="0" fillId="0" borderId="29" xfId="0" applyFont="true" applyBorder="true" applyAlignment="true" applyProtection="true">
      <alignment horizontal="center" vertical="center" textRotation="0" wrapText="true" indent="0" shrinkToFit="false"/>
      <protection locked="true" hidden="false"/>
    </xf>
    <xf numFmtId="169" fontId="0" fillId="0" borderId="24" xfId="0" applyFont="false" applyBorder="true" applyAlignment="true" applyProtection="true">
      <alignment horizontal="general" vertical="center" textRotation="0" wrapText="false" indent="0" shrinkToFit="false"/>
      <protection locked="true" hidden="false"/>
    </xf>
    <xf numFmtId="169" fontId="0" fillId="0" borderId="9" xfId="0" applyFont="false" applyBorder="true" applyAlignment="true" applyProtection="true">
      <alignment horizontal="center" vertical="center" textRotation="0" wrapText="false" indent="0" shrinkToFit="false"/>
      <protection locked="true" hidden="false"/>
    </xf>
    <xf numFmtId="169" fontId="0" fillId="4" borderId="24" xfId="0" applyFont="false" applyBorder="true" applyAlignment="true" applyProtection="true">
      <alignment horizontal="general" vertical="center" textRotation="0" wrapText="false" indent="0" shrinkToFit="false"/>
      <protection locked="true" hidden="false"/>
    </xf>
    <xf numFmtId="169" fontId="0" fillId="4" borderId="22" xfId="0" applyFont="false" applyBorder="true" applyAlignment="true" applyProtection="true">
      <alignment horizontal="center" vertical="center" textRotation="0" wrapText="false" indent="0" shrinkToFit="false"/>
      <protection locked="true" hidden="false"/>
    </xf>
    <xf numFmtId="169" fontId="0" fillId="0" borderId="22" xfId="0" applyFont="false" applyBorder="true" applyAlignment="true" applyProtection="true">
      <alignment horizontal="center" vertical="center" textRotation="0" wrapText="false" indent="0" shrinkToFit="false"/>
      <protection locked="true" hidden="false"/>
    </xf>
    <xf numFmtId="169" fontId="0" fillId="4" borderId="12" xfId="0" applyFont="false" applyBorder="true" applyAlignment="true" applyProtection="true">
      <alignment horizontal="center" vertical="center" textRotation="0" wrapText="false" indent="0" shrinkToFit="false"/>
      <protection locked="true" hidden="false"/>
    </xf>
    <xf numFmtId="169" fontId="19" fillId="0" borderId="36"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right" vertical="center" textRotation="0" wrapText="tru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5" xfId="0" applyFont="false" applyBorder="true" applyAlignment="true" applyProtection="true">
      <alignment horizontal="center" vertical="center" textRotation="0" wrapText="true" indent="0" shrinkToFit="false"/>
      <protection locked="true" hidden="false"/>
    </xf>
    <xf numFmtId="169" fontId="0" fillId="0" borderId="8" xfId="0" applyFont="false" applyBorder="true" applyAlignment="true" applyProtection="true">
      <alignment horizontal="right" vertical="center" textRotation="0" wrapText="true" indent="0" shrinkToFit="false"/>
      <protection locked="true" hidden="false"/>
    </xf>
    <xf numFmtId="169" fontId="0" fillId="0" borderId="13" xfId="0" applyFont="false" applyBorder="true" applyAlignment="true" applyProtection="true">
      <alignment horizontal="right" vertical="center" textRotation="0" wrapText="true" indent="0" shrinkToFit="false"/>
      <protection locked="true" hidden="false"/>
    </xf>
    <xf numFmtId="169" fontId="0" fillId="0" borderId="16" xfId="0" applyFont="false" applyBorder="true" applyAlignment="true" applyProtection="true">
      <alignment horizontal="right" vertical="center" textRotation="0" wrapText="true" indent="0" shrinkToFit="false"/>
      <protection locked="true" hidden="false"/>
    </xf>
    <xf numFmtId="171" fontId="0" fillId="0" borderId="4" xfId="21" applyFont="true" applyBorder="true" applyAlignment="true" applyProtection="true">
      <alignment horizontal="center" vertical="center" textRotation="0" wrapText="false" indent="0" shrinkToFit="false"/>
      <protection locked="true" hidden="false"/>
    </xf>
    <xf numFmtId="170" fontId="44" fillId="5" borderId="17" xfId="0" applyFont="true" applyBorder="true" applyAlignment="true" applyProtection="true">
      <alignment horizontal="left" vertical="center" textRotation="0" wrapText="false" indent="0" shrinkToFit="false"/>
      <protection locked="true" hidden="false"/>
    </xf>
    <xf numFmtId="170" fontId="45" fillId="5" borderId="3" xfId="0" applyFont="true" applyBorder="true" applyAlignment="true" applyProtection="true">
      <alignment horizontal="right" vertical="center" textRotation="0" wrapText="false" indent="0" shrinkToFit="false"/>
      <protection locked="true" hidden="false"/>
    </xf>
    <xf numFmtId="170" fontId="0" fillId="0" borderId="37" xfId="0" applyFont="false" applyBorder="true" applyAlignment="true" applyProtection="true">
      <alignment horizontal="right" vertical="center" textRotation="0" wrapText="false" indent="0" shrinkToFit="false"/>
      <protection locked="false" hidden="false"/>
    </xf>
    <xf numFmtId="170" fontId="0" fillId="0" borderId="37" xfId="0" applyFont="false" applyBorder="true" applyAlignment="true" applyProtection="true">
      <alignment horizontal="right" vertical="center" textRotation="0" wrapText="true" indent="0" shrinkToFit="false"/>
      <protection locked="false" hidden="false"/>
    </xf>
    <xf numFmtId="170" fontId="0" fillId="0" borderId="29" xfId="0" applyFont="false" applyBorder="true" applyAlignment="true" applyProtection="true">
      <alignment horizontal="right" vertical="center" textRotation="0" wrapText="false" indent="0" shrinkToFit="false"/>
      <protection locked="false" hidden="false"/>
    </xf>
    <xf numFmtId="170" fontId="46" fillId="6" borderId="17" xfId="0" applyFont="true" applyBorder="true" applyAlignment="true" applyProtection="true">
      <alignment horizontal="center" vertical="center" textRotation="0" wrapText="false" indent="0" shrinkToFit="false"/>
      <protection locked="true" hidden="false"/>
    </xf>
    <xf numFmtId="169" fontId="16" fillId="6" borderId="18" xfId="0" applyFont="true" applyBorder="true" applyAlignment="true" applyProtection="true">
      <alignment horizontal="right" vertical="center" textRotation="0" wrapText="false" indent="0" shrinkToFit="false"/>
      <protection locked="true" hidden="false"/>
    </xf>
    <xf numFmtId="167" fontId="0" fillId="0" borderId="7" xfId="0" applyFont="false" applyBorder="true" applyAlignment="true" applyProtection="true">
      <alignment horizontal="center" vertical="bottom" textRotation="0" wrapText="true" indent="0" shrinkToFit="false"/>
      <protection locked="true" hidden="false"/>
    </xf>
    <xf numFmtId="164" fontId="47" fillId="5" borderId="29" xfId="0" applyFont="true" applyBorder="true" applyAlignment="true" applyProtection="true">
      <alignment horizontal="left" vertical="center" textRotation="0" wrapText="false" indent="0" shrinkToFit="false"/>
      <protection locked="true" hidden="false"/>
    </xf>
    <xf numFmtId="169" fontId="48" fillId="6" borderId="17" xfId="0" applyFont="true" applyBorder="true" applyAlignment="true" applyProtection="true">
      <alignment horizontal="left" vertical="center" textRotation="0" wrapText="false" indent="0" shrinkToFit="false"/>
      <protection locked="false" hidden="false"/>
    </xf>
    <xf numFmtId="169" fontId="16" fillId="3" borderId="28" xfId="0" applyFont="true" applyBorder="true" applyAlignment="true" applyProtection="true">
      <alignment horizontal="right" vertical="center" textRotation="0" wrapText="true" indent="0" shrinkToFit="false"/>
      <protection locked="false" hidden="false"/>
    </xf>
    <xf numFmtId="169" fontId="16" fillId="6" borderId="18" xfId="0" applyFont="true" applyBorder="true" applyAlignment="true" applyProtection="true">
      <alignment horizontal="right" vertical="center" textRotation="0" wrapText="true" indent="0" shrinkToFit="false"/>
      <protection locked="true" hidden="false"/>
    </xf>
    <xf numFmtId="169" fontId="16" fillId="6" borderId="28" xfId="0" applyFont="true" applyBorder="true" applyAlignment="true" applyProtection="true">
      <alignment horizontal="right" vertical="center" textRotation="0" wrapText="false" indent="0" shrinkToFit="false"/>
      <protection locked="true" hidden="false"/>
    </xf>
    <xf numFmtId="169" fontId="16" fillId="6" borderId="0"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90" wrapText="false" indent="0" shrinkToFit="false"/>
      <protection locked="true" hidden="false"/>
    </xf>
    <xf numFmtId="164" fontId="19" fillId="5" borderId="15" xfId="0" applyFont="true" applyBorder="true" applyAlignment="true" applyProtection="true">
      <alignment horizontal="center" vertical="center" textRotation="0" wrapText="fals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false" hidden="false"/>
    </xf>
    <xf numFmtId="164" fontId="0" fillId="6" borderId="17" xfId="0" applyFont="false" applyBorder="true" applyAlignment="true" applyProtection="true">
      <alignment horizontal="center" vertical="bottom" textRotation="0" wrapText="false" indent="0" shrinkToFit="false"/>
      <protection locked="true" hidden="false"/>
    </xf>
    <xf numFmtId="164" fontId="0" fillId="6" borderId="28" xfId="0" applyFont="fals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9" fontId="19" fillId="0" borderId="29" xfId="0" applyFont="tru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true" applyProtection="true">
      <alignment horizontal="center" vertical="bottom" textRotation="0" wrapText="false" indent="0" shrinkToFit="false"/>
      <protection locked="true" hidden="false"/>
    </xf>
    <xf numFmtId="169" fontId="19" fillId="0" borderId="4" xfId="0" applyFont="true" applyBorder="true" applyAlignment="true" applyProtection="true">
      <alignment horizontal="center" vertical="center" textRotation="0" wrapText="false" indent="0" shrinkToFit="false"/>
      <protection locked="tru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9" fontId="19" fillId="3" borderId="4" xfId="0" applyFont="true" applyBorder="true" applyAlignment="true" applyProtection="true">
      <alignment horizontal="center" vertical="center" textRotation="0" wrapText="false" indent="0" shrinkToFit="false"/>
      <protection locked="true" hidden="false"/>
    </xf>
    <xf numFmtId="169" fontId="19" fillId="6" borderId="0" xfId="0" applyFont="true" applyBorder="true" applyAlignment="true" applyProtection="true">
      <alignment horizontal="center" vertical="center" textRotation="0" wrapText="false" indent="0" shrinkToFit="false"/>
      <protection locked="true" hidden="false"/>
    </xf>
    <xf numFmtId="164" fontId="0" fillId="6" borderId="3" xfId="0" applyFont="fals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true">
      <alignment horizontal="center" vertical="bottom" textRotation="0" wrapText="false" indent="0" shrinkToFit="false"/>
      <protection locked="true" hidden="false"/>
    </xf>
    <xf numFmtId="164" fontId="19" fillId="5" borderId="4" xfId="0" applyFont="true" applyBorder="true" applyAlignment="true" applyProtection="true">
      <alignment horizontal="center" vertical="center" textRotation="0" wrapText="false" indent="0" shrinkToFit="false"/>
      <protection locked="true" hidden="false"/>
    </xf>
    <xf numFmtId="169" fontId="19" fillId="0" borderId="4" xfId="0" applyFont="true" applyBorder="true" applyAlignment="true" applyProtection="true">
      <alignment horizontal="center" vertical="center" textRotation="0" wrapText="false" indent="0" shrinkToFit="false"/>
      <protection locked="false" hidden="false"/>
    </xf>
    <xf numFmtId="164" fontId="0" fillId="6" borderId="2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0" xfId="0" applyFont="false" applyBorder="true" applyAlignment="true" applyProtection="true">
      <alignment horizontal="general" vertical="center" textRotation="0" wrapText="tru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0" fillId="6" borderId="26" xfId="0" applyFont="false" applyBorder="true" applyAlignment="fals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true" hidden="false"/>
    </xf>
    <xf numFmtId="169" fontId="16" fillId="0" borderId="29" xfId="0" applyFont="true" applyBorder="true" applyAlignment="true" applyProtection="true">
      <alignment horizontal="right" vertical="center" textRotation="0" wrapText="false" indent="0" shrinkToFit="false"/>
      <protection locked="true" hidden="false"/>
    </xf>
    <xf numFmtId="169" fontId="16" fillId="6" borderId="4" xfId="0" applyFont="true" applyBorder="true" applyAlignment="true" applyProtection="true">
      <alignment horizontal="right" vertical="center" textRotation="0" wrapText="false" indent="0" shrinkToFit="false"/>
      <protection locked="true" hidden="false"/>
    </xf>
    <xf numFmtId="169" fontId="16" fillId="0" borderId="29" xfId="0" applyFont="true" applyBorder="true" applyAlignment="true" applyProtection="true">
      <alignment horizontal="right" vertical="center" textRotation="0" wrapText="true" indent="0" shrinkToFit="false"/>
      <protection locked="true" hidden="false"/>
    </xf>
    <xf numFmtId="169" fontId="16" fillId="0" borderId="36" xfId="0" applyFont="true" applyBorder="true" applyAlignment="true" applyProtection="true">
      <alignment horizontal="right" vertical="center" textRotation="0" wrapText="false" indent="0" shrinkToFit="false"/>
      <protection locked="true" hidden="false"/>
    </xf>
    <xf numFmtId="169" fontId="16" fillId="6" borderId="36" xfId="0" applyFont="true" applyBorder="true" applyAlignment="true" applyProtection="true">
      <alignment horizontal="right" vertical="center" textRotation="0" wrapText="false" indent="0" shrinkToFit="false"/>
      <protection locked="true" hidden="false"/>
    </xf>
    <xf numFmtId="169" fontId="16" fillId="6" borderId="25" xfId="0" applyFont="true" applyBorder="true" applyAlignment="true" applyProtection="true">
      <alignment horizontal="right" vertical="center" textRotation="0" wrapText="false" indent="0" shrinkToFit="false"/>
      <protection locked="true" hidden="false"/>
    </xf>
    <xf numFmtId="169" fontId="18" fillId="0" borderId="5" xfId="0" applyFont="true" applyBorder="true" applyAlignment="true" applyProtection="true">
      <alignment horizontal="center" vertical="center" textRotation="0" wrapText="false" indent="0" shrinkToFit="false"/>
      <protection locked="true" hidden="false"/>
    </xf>
    <xf numFmtId="169" fontId="20" fillId="0" borderId="28" xfId="0" applyFont="true" applyBorder="true" applyAlignment="true" applyProtection="true">
      <alignment horizontal="center" vertical="center" textRotation="0" wrapText="false" indent="0" shrinkToFit="false"/>
      <protection locked="true" hidden="false"/>
    </xf>
    <xf numFmtId="169" fontId="20" fillId="0" borderId="4" xfId="0" applyFont="true" applyBorder="true" applyAlignment="true" applyProtection="true">
      <alignment horizontal="center" vertical="center" textRotation="0" wrapText="false" indent="0" shrinkToFit="false"/>
      <protection locked="true" hidden="false"/>
    </xf>
    <xf numFmtId="169" fontId="20" fillId="6" borderId="18" xfId="0" applyFont="true" applyBorder="true" applyAlignment="true" applyProtection="true">
      <alignment horizontal="right" vertical="center" textRotation="0" wrapText="false" indent="0" shrinkToFit="false"/>
      <protection locked="true" hidden="false"/>
    </xf>
    <xf numFmtId="169" fontId="20" fillId="0" borderId="4" xfId="0" applyFont="true" applyBorder="true" applyAlignment="true" applyProtection="true">
      <alignment horizontal="right" vertical="center" textRotation="0" wrapText="false" indent="0" shrinkToFit="false"/>
      <protection locked="true" hidden="false"/>
    </xf>
    <xf numFmtId="169" fontId="20" fillId="0" borderId="15" xfId="0" applyFont="true" applyBorder="true" applyAlignment="true" applyProtection="true">
      <alignment horizontal="right" vertical="center" textRotation="0" wrapText="false" indent="0" shrinkToFit="false"/>
      <protection locked="true" hidden="false"/>
    </xf>
    <xf numFmtId="169" fontId="20" fillId="6" borderId="26" xfId="0" applyFont="true" applyBorder="true" applyAlignment="true" applyProtection="true">
      <alignment horizontal="right" vertical="center" textRotation="0" wrapText="false" indent="0" shrinkToFit="false"/>
      <protection locked="true" hidden="false"/>
    </xf>
    <xf numFmtId="170" fontId="40"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Währung" xfId="22"/>
    <cellStyle name="*unknown*" xfId="20" builtinId="8"/>
  </cellStyles>
  <dxfs count="141">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b val="1"/>
        <i val="0"/>
        <color rgb="FFFF0000"/>
      </font>
      <border diagonalUp="false" diagonalDown="false">
        <left style="thin"/>
        <right style="thin"/>
        <top style="thin"/>
        <bottom style="thin"/>
        <diagonal/>
      </border>
    </dxf>
    <dxf>
      <font>
        <name val="Arial"/>
        <family val="0"/>
        <b val="1"/>
        <i val="0"/>
        <color rgb="FFFF0000"/>
      </font>
      <fill>
        <patternFill>
          <bgColor rgb="00FFFFFF"/>
        </patternFill>
      </fill>
    </dxf>
    <dxf>
      <font>
        <name val="Arial"/>
        <family val="0"/>
      </font>
      <fill>
        <patternFill>
          <bgColor rgb="FFCCE6FF"/>
        </patternFill>
      </fill>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font>
      <fill>
        <patternFill>
          <bgColor rgb="FFCCE6FF"/>
        </patternFill>
      </fill>
    </dxf>
    <dxf>
      <font>
        <name val="Arial"/>
        <family val="0"/>
        <b val="1"/>
        <i val="0"/>
        <color rgb="FF000000"/>
      </font>
      <fill>
        <patternFill>
          <bgColor rgb="00FFFFFF"/>
        </patternFill>
      </fill>
    </dxf>
    <dxf>
      <font>
        <name val="Arial"/>
        <family val="0"/>
        <b val="1"/>
        <i val="0"/>
        <color rgb="FFFF0000"/>
      </font>
    </dxf>
    <dxf>
      <font>
        <name val="Arial"/>
        <family val="0"/>
        <b val="1"/>
        <i val="0"/>
        <color rgb="FF000000"/>
      </font>
      <fill>
        <patternFill>
          <bgColor rgb="00FFFFFF"/>
        </patternFill>
      </fill>
    </dxf>
    <dxf>
      <font>
        <name val="Arial"/>
        <family val="0"/>
        <b val="1"/>
        <i val="0"/>
        <color rgb="FFFF0000"/>
      </font>
    </dxf>
    <dxf>
      <font>
        <name val="Arial"/>
        <family val="0"/>
        <b val="1"/>
        <i val="0"/>
        <color rgb="FFFF0000"/>
      </font>
      <border diagonalUp="false" diagonalDown="false">
        <left style="thin"/>
        <right style="thin"/>
        <top style="thin"/>
        <bottom style="thin"/>
        <diagonal/>
      </border>
    </dxf>
    <dxf>
      <font>
        <name val="Arial"/>
        <family val="0"/>
        <b val="1"/>
        <i val="0"/>
        <color rgb="FFFF0000"/>
      </font>
    </dxf>
    <dxf>
      <font>
        <name val="Arial"/>
        <family val="0"/>
        <b val="1"/>
        <i val="0"/>
        <color rgb="FFFF0000"/>
      </font>
      <fill>
        <patternFill>
          <bgColor rgb="00FFFFFF"/>
        </patternFill>
      </fill>
    </dxf>
    <dxf>
      <font>
        <name val="Arial"/>
        <family val="0"/>
      </font>
      <fill>
        <patternFill>
          <bgColor rgb="FFCCE6FF"/>
        </patternFill>
      </fill>
    </dxf>
    <dxf>
      <font>
        <name val="Arial"/>
        <family val="0"/>
        <b val="1"/>
        <i val="0"/>
        <color rgb="FFFF0000"/>
      </font>
    </dxf>
    <dxf>
      <font>
        <name val="Arial"/>
        <family val="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1.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40.xml><?xml version="1.0" encoding="utf-8"?>
<formControlPr xmlns="http://schemas.microsoft.com/office/spreadsheetml/2009/9/main" objectType="CheckBox" autoLine="false" print="true" lockText="1" noThreeD="1"/>
</file>

<file path=xl/ctrlProps/ctrlProps1341.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lockText="1" noThreeD="1"/>
</file>

<file path=xl/ctrlProps/ctrlProps1343.xml><?xml version="1.0" encoding="utf-8"?>
<formControlPr xmlns="http://schemas.microsoft.com/office/spreadsheetml/2009/9/main" objectType="CheckBox" autoLine="false" print="true" lockText="1" noThreeD="1"/>
</file>

<file path=xl/ctrlProps/ctrlProps1344.xml><?xml version="1.0" encoding="utf-8"?>
<formControlPr xmlns="http://schemas.microsoft.com/office/spreadsheetml/2009/9/main" objectType="CheckBox" autoLine="false" print="true" lockText="1" noThreeD="1"/>
</file>

<file path=xl/ctrlProps/ctrlProps1345.xml><?xml version="1.0" encoding="utf-8"?>
<formControlPr xmlns="http://schemas.microsoft.com/office/spreadsheetml/2009/9/main" objectType="CheckBox" autoLine="false" print="true" lockText="1" noThreeD="1"/>
</file>

<file path=xl/ctrlProps/ctrlProps1346.xml><?xml version="1.0" encoding="utf-8"?>
<formControlPr xmlns="http://schemas.microsoft.com/office/spreadsheetml/2009/9/main" objectType="CheckBox" autoLine="false" print="true" lockText="1" noThreeD="1"/>
</file>

<file path=xl/ctrlProps/ctrlProps1347.xml><?xml version="1.0" encoding="utf-8"?>
<formControlPr xmlns="http://schemas.microsoft.com/office/spreadsheetml/2009/9/main" objectType="CheckBox" autoLine="false" print="true" lockText="1" noThreeD="1"/>
</file>

<file path=xl/ctrlProps/ctrlProps1348.xml><?xml version="1.0" encoding="utf-8"?>
<formControlPr xmlns="http://schemas.microsoft.com/office/spreadsheetml/2009/9/main" objectType="CheckBox" autoLine="false" print="true" lockText="1" noThreeD="1"/>
</file>

<file path=xl/ctrlProps/ctrlProps1349.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lockText="1" noThreeD="1"/>
</file>

<file path=xl/ctrlProps/ctrlProps1353.xml><?xml version="1.0" encoding="utf-8"?>
<formControlPr xmlns="http://schemas.microsoft.com/office/spreadsheetml/2009/9/main" objectType="CheckBox" autoLine="false" print="true" lockText="1" noThreeD="1"/>
</file>

<file path=xl/ctrlProps/ctrlProps1354.xml><?xml version="1.0" encoding="utf-8"?>
<formControlPr xmlns="http://schemas.microsoft.com/office/spreadsheetml/2009/9/main" objectType="CheckBox" autoLine="false" print="true"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lockText="1" noThreeD="1"/>
</file>

<file path=xl/ctrlProps/ctrlProps1357.xml><?xml version="1.0" encoding="utf-8"?>
<formControlPr xmlns="http://schemas.microsoft.com/office/spreadsheetml/2009/9/main" objectType="CheckBox" autoLine="false" print="true" lockText="1" noThreeD="1"/>
</file>

<file path=xl/ctrlProps/ctrlProps1358.xml><?xml version="1.0" encoding="utf-8"?>
<formControlPr xmlns="http://schemas.microsoft.com/office/spreadsheetml/2009/9/main" objectType="CheckBox" autoLine="false" print="true"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60.xml><?xml version="1.0" encoding="utf-8"?>
<formControlPr xmlns="http://schemas.microsoft.com/office/spreadsheetml/2009/9/main" objectType="CheckBox" autoLine="false" print="true" lockText="1" noThreeD="1"/>
</file>

<file path=xl/ctrlProps/ctrlProps1361.xml><?xml version="1.0" encoding="utf-8"?>
<formControlPr xmlns="http://schemas.microsoft.com/office/spreadsheetml/2009/9/main" objectType="CheckBox" autoLine="false" print="true" lockText="1" noThreeD="1"/>
</file>

<file path=xl/ctrlProps/ctrlProps1362.xml><?xml version="1.0" encoding="utf-8"?>
<formControlPr xmlns="http://schemas.microsoft.com/office/spreadsheetml/2009/9/main" objectType="CheckBox" autoLine="false" print="true" lockText="1" noThreeD="1"/>
</file>

<file path=xl/ctrlProps/ctrlProps1363.xml><?xml version="1.0" encoding="utf-8"?>
<formControlPr xmlns="http://schemas.microsoft.com/office/spreadsheetml/2009/9/main" objectType="CheckBox" autoLine="false" print="true" lockText="1" noThreeD="1"/>
</file>

<file path=xl/ctrlProps/ctrlProps1364.xml><?xml version="1.0" encoding="utf-8"?>
<formControlPr xmlns="http://schemas.microsoft.com/office/spreadsheetml/2009/9/main" objectType="CheckBox" autoLine="false" print="true" lockText="1" noThreeD="1"/>
</file>

<file path=xl/ctrlProps/ctrlProps1365.xml><?xml version="1.0" encoding="utf-8"?>
<formControlPr xmlns="http://schemas.microsoft.com/office/spreadsheetml/2009/9/main" objectType="CheckBox" autoLine="false" print="true" lockText="1" noThreeD="1"/>
</file>

<file path=xl/ctrlProps/ctrlProps1366.xml><?xml version="1.0" encoding="utf-8"?>
<formControlPr xmlns="http://schemas.microsoft.com/office/spreadsheetml/2009/9/main" objectType="CheckBox" autoLine="false" print="true" lockText="1" noThreeD="1"/>
</file>

<file path=xl/ctrlProps/ctrlProps1367.xml><?xml version="1.0" encoding="utf-8"?>
<formControlPr xmlns="http://schemas.microsoft.com/office/spreadsheetml/2009/9/main" objectType="CheckBox" autoLine="false" print="true" lockText="1" noThreeD="1"/>
</file>

<file path=xl/ctrlProps/ctrlProps1368.xml><?xml version="1.0" encoding="utf-8"?>
<formControlPr xmlns="http://schemas.microsoft.com/office/spreadsheetml/2009/9/main" objectType="CheckBox" autoLine="false" print="true" lockText="1" noThreeD="1"/>
</file>

<file path=xl/ctrlProps/ctrlProps1369.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70.xml><?xml version="1.0" encoding="utf-8"?>
<formControlPr xmlns="http://schemas.microsoft.com/office/spreadsheetml/2009/9/main" objectType="CheckBox" autoLine="false" print="true"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lockText="1" noThreeD="1"/>
</file>

<file path=xl/ctrlProps/ctrlProps1373.xml><?xml version="1.0" encoding="utf-8"?>
<formControlPr xmlns="http://schemas.microsoft.com/office/spreadsheetml/2009/9/main" objectType="CheckBox" autoLine="false" print="true" lockText="1" noThreeD="1"/>
</file>

<file path=xl/ctrlProps/ctrlProps1374.xml><?xml version="1.0" encoding="utf-8"?>
<formControlPr xmlns="http://schemas.microsoft.com/office/spreadsheetml/2009/9/main" objectType="CheckBox" autoLine="false" print="true" lockText="1" noThreeD="1"/>
</file>

<file path=xl/ctrlProps/ctrlProps1375.xml><?xml version="1.0" encoding="utf-8"?>
<formControlPr xmlns="http://schemas.microsoft.com/office/spreadsheetml/2009/9/main" objectType="CheckBox" autoLine="false" print="true" lockText="1" noThreeD="1"/>
</file>

<file path=xl/ctrlProps/ctrlProps1376.xml><?xml version="1.0" encoding="utf-8"?>
<formControlPr xmlns="http://schemas.microsoft.com/office/spreadsheetml/2009/9/main" objectType="CheckBox" autoLine="false" print="true" lockText="1" noThreeD="1"/>
</file>

<file path=xl/ctrlProps/ctrlProps1377.xml><?xml version="1.0" encoding="utf-8"?>
<formControlPr xmlns="http://schemas.microsoft.com/office/spreadsheetml/2009/9/main" objectType="CheckBox" autoLine="false" print="true" lockText="1" noThreeD="1"/>
</file>

<file path=xl/ctrlProps/ctrlProps1378.xml><?xml version="1.0" encoding="utf-8"?>
<formControlPr xmlns="http://schemas.microsoft.com/office/spreadsheetml/2009/9/main" objectType="CheckBox" autoLine="false" print="true" lockText="1" noThreeD="1"/>
</file>

<file path=xl/ctrlProps/ctrlProps1379.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80.xml><?xml version="1.0" encoding="utf-8"?>
<formControlPr xmlns="http://schemas.microsoft.com/office/spreadsheetml/2009/9/main" objectType="CheckBox" autoLine="false" print="true" lockText="1" noThreeD="1"/>
</file>

<file path=xl/ctrlProps/ctrlProps1381.xml><?xml version="1.0" encoding="utf-8"?>
<formControlPr xmlns="http://schemas.microsoft.com/office/spreadsheetml/2009/9/main" objectType="CheckBox" autoLine="false" print="true" lockText="1" noThreeD="1"/>
</file>

<file path=xl/ctrlProps/ctrlProps1382.xml><?xml version="1.0" encoding="utf-8"?>
<formControlPr xmlns="http://schemas.microsoft.com/office/spreadsheetml/2009/9/main" objectType="CheckBox" autoLine="false" print="true" lockText="1" noThreeD="1"/>
</file>

<file path=xl/ctrlProps/ctrlProps1383.xml><?xml version="1.0" encoding="utf-8"?>
<formControlPr xmlns="http://schemas.microsoft.com/office/spreadsheetml/2009/9/main" objectType="CheckBox" autoLine="false" print="true" lockText="1" noThreeD="1"/>
</file>

<file path=xl/ctrlProps/ctrlProps1384.xml><?xml version="1.0" encoding="utf-8"?>
<formControlPr xmlns="http://schemas.microsoft.com/office/spreadsheetml/2009/9/main" objectType="CheckBox" autoLine="false" print="true" lockText="1" noThreeD="1"/>
</file>

<file path=xl/ctrlProps/ctrlProps1385.xml><?xml version="1.0" encoding="utf-8"?>
<formControlPr xmlns="http://schemas.microsoft.com/office/spreadsheetml/2009/9/main" objectType="CheckBox" autoLine="false" print="true" lockText="1" noThreeD="1"/>
</file>

<file path=xl/ctrlProps/ctrlProps1386.xml><?xml version="1.0" encoding="utf-8"?>
<formControlPr xmlns="http://schemas.microsoft.com/office/spreadsheetml/2009/9/main" objectType="CheckBox" autoLine="false" print="true" lockText="1" noThreeD="1"/>
</file>

<file path=xl/ctrlProps/ctrlProps1387.xml><?xml version="1.0" encoding="utf-8"?>
<formControlPr xmlns="http://schemas.microsoft.com/office/spreadsheetml/2009/9/main" objectType="CheckBox" autoLine="false" print="true" lockText="1" noThreeD="1"/>
</file>

<file path=xl/ctrlProps/ctrlProps1388.xml><?xml version="1.0" encoding="utf-8"?>
<formControlPr xmlns="http://schemas.microsoft.com/office/spreadsheetml/2009/9/main" objectType="CheckBox" autoLine="false" print="true" lockText="1" noThreeD="1"/>
</file>

<file path=xl/ctrlProps/ctrlProps1389.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390.xml><?xml version="1.0" encoding="utf-8"?>
<formControlPr xmlns="http://schemas.microsoft.com/office/spreadsheetml/2009/9/main" objectType="CheckBox" autoLine="false" print="true" lockText="1" noThreeD="1"/>
</file>

<file path=xl/ctrlProps/ctrlProps1391.xml><?xml version="1.0" encoding="utf-8"?>
<formControlPr xmlns="http://schemas.microsoft.com/office/spreadsheetml/2009/9/main" objectType="CheckBox" autoLine="false" print="true" lockText="1" noThreeD="1"/>
</file>

<file path=xl/ctrlProps/ctrlProps1392.xml><?xml version="1.0" encoding="utf-8"?>
<formControlPr xmlns="http://schemas.microsoft.com/office/spreadsheetml/2009/9/main" objectType="CheckBox" autoLine="false" print="true" lockText="1" noThreeD="1"/>
</file>

<file path=xl/ctrlProps/ctrlProps1393.xml><?xml version="1.0" encoding="utf-8"?>
<formControlPr xmlns="http://schemas.microsoft.com/office/spreadsheetml/2009/9/main" objectType="CheckBox" autoLine="false" print="true" lockText="1" noThreeD="1"/>
</file>

<file path=xl/ctrlProps/ctrlProps1394.xml><?xml version="1.0" encoding="utf-8"?>
<formControlPr xmlns="http://schemas.microsoft.com/office/spreadsheetml/2009/9/main" objectType="CheckBox" autoLine="false" print="true" lockText="1" noThreeD="1"/>
</file>

<file path=xl/ctrlProps/ctrlProps1395.xml><?xml version="1.0" encoding="utf-8"?>
<formControlPr xmlns="http://schemas.microsoft.com/office/spreadsheetml/2009/9/main" objectType="CheckBox" autoLine="false" print="true" lockText="1" noThreeD="1"/>
</file>

<file path=xl/ctrlProps/ctrlProps1396.xml><?xml version="1.0" encoding="utf-8"?>
<formControlPr xmlns="http://schemas.microsoft.com/office/spreadsheetml/2009/9/main" objectType="CheckBox" autoLine="false" print="true" lockText="1" noThreeD="1"/>
</file>

<file path=xl/ctrlProps/ctrlProps1397.xml><?xml version="1.0" encoding="utf-8"?>
<formControlPr xmlns="http://schemas.microsoft.com/office/spreadsheetml/2009/9/main" objectType="CheckBox" autoLine="false" print="true" lockText="1" noThreeD="1"/>
</file>

<file path=xl/ctrlProps/ctrlProps1398.xml><?xml version="1.0" encoding="utf-8"?>
<formControlPr xmlns="http://schemas.microsoft.com/office/spreadsheetml/2009/9/main" objectType="CheckBox" autoLine="false" print="true"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00.xml><?xml version="1.0" encoding="utf-8"?>
<formControlPr xmlns="http://schemas.microsoft.com/office/spreadsheetml/2009/9/main" objectType="CheckBox" autoLine="false" print="true" lockText="1" noThreeD="1"/>
</file>

<file path=xl/ctrlProps/ctrlProps1401.xml><?xml version="1.0" encoding="utf-8"?>
<formControlPr xmlns="http://schemas.microsoft.com/office/spreadsheetml/2009/9/main" objectType="CheckBox" autoLine="false" print="true" lockText="1" noThreeD="1"/>
</file>

<file path=xl/ctrlProps/ctrlProps1402.xml><?xml version="1.0" encoding="utf-8"?>
<formControlPr xmlns="http://schemas.microsoft.com/office/spreadsheetml/2009/9/main" objectType="CheckBox" autoLine="false" print="true" lockText="1" noThreeD="1"/>
</file>

<file path=xl/ctrlProps/ctrlProps1403.xml><?xml version="1.0" encoding="utf-8"?>
<formControlPr xmlns="http://schemas.microsoft.com/office/spreadsheetml/2009/9/main" objectType="CheckBox" autoLine="false" print="true" lockText="1" noThreeD="1"/>
</file>

<file path=xl/ctrlProps/ctrlProps1404.xml><?xml version="1.0" encoding="utf-8"?>
<formControlPr xmlns="http://schemas.microsoft.com/office/spreadsheetml/2009/9/main" objectType="CheckBox" autoLine="false" print="true" lockText="1" noThreeD="1"/>
</file>

<file path=xl/ctrlProps/ctrlProps1405.xml><?xml version="1.0" encoding="utf-8"?>
<formControlPr xmlns="http://schemas.microsoft.com/office/spreadsheetml/2009/9/main" objectType="CheckBox" autoLine="false" print="true" lockText="1" noThreeD="1"/>
</file>

<file path=xl/ctrlProps/ctrlProps1406.xml><?xml version="1.0" encoding="utf-8"?>
<formControlPr xmlns="http://schemas.microsoft.com/office/spreadsheetml/2009/9/main" objectType="CheckBox" autoLine="false" print="true" lockText="1" noThreeD="1"/>
</file>

<file path=xl/ctrlProps/ctrlProps1407.xml><?xml version="1.0" encoding="utf-8"?>
<formControlPr xmlns="http://schemas.microsoft.com/office/spreadsheetml/2009/9/main" objectType="CheckBox" autoLine="false" print="true" lockText="1" noThreeD="1"/>
</file>

<file path=xl/ctrlProps/ctrlProps1408.xml><?xml version="1.0" encoding="utf-8"?>
<formControlPr xmlns="http://schemas.microsoft.com/office/spreadsheetml/2009/9/main" objectType="CheckBox" autoLine="false" print="true" lockText="1" noThreeD="1"/>
</file>

<file path=xl/ctrlProps/ctrlProps1409.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10.xml><?xml version="1.0" encoding="utf-8"?>
<formControlPr xmlns="http://schemas.microsoft.com/office/spreadsheetml/2009/9/main" objectType="CheckBox" autoLine="false" print="true" lockText="1" noThreeD="1"/>
</file>

<file path=xl/ctrlProps/ctrlProps1411.xml><?xml version="1.0" encoding="utf-8"?>
<formControlPr xmlns="http://schemas.microsoft.com/office/spreadsheetml/2009/9/main" objectType="CheckBox" autoLine="false" print="true" lockText="1" noThreeD="1"/>
</file>

<file path=xl/ctrlProps/ctrlProps1412.xml><?xml version="1.0" encoding="utf-8"?>
<formControlPr xmlns="http://schemas.microsoft.com/office/spreadsheetml/2009/9/main" objectType="CheckBox" autoLine="false" print="true" lockText="1" noThreeD="1"/>
</file>

<file path=xl/ctrlProps/ctrlProps1413.xml><?xml version="1.0" encoding="utf-8"?>
<formControlPr xmlns="http://schemas.microsoft.com/office/spreadsheetml/2009/9/main" objectType="CheckBox" autoLine="false" print="true" lockText="1" noThreeD="1"/>
</file>

<file path=xl/ctrlProps/ctrlProps1414.xml><?xml version="1.0" encoding="utf-8"?>
<formControlPr xmlns="http://schemas.microsoft.com/office/spreadsheetml/2009/9/main" objectType="CheckBox" autoLine="false" print="true" lockText="1" noThreeD="1"/>
</file>

<file path=xl/ctrlProps/ctrlProps1415.xml><?xml version="1.0" encoding="utf-8"?>
<formControlPr xmlns="http://schemas.microsoft.com/office/spreadsheetml/2009/9/main" objectType="CheckBox" autoLine="false" print="true" lockText="1" noThreeD="1"/>
</file>

<file path=xl/ctrlProps/ctrlProps1416.xml><?xml version="1.0" encoding="utf-8"?>
<formControlPr xmlns="http://schemas.microsoft.com/office/spreadsheetml/2009/9/main" objectType="CheckBox" autoLine="false" print="true" lockText="1" noThreeD="1"/>
</file>

<file path=xl/ctrlProps/ctrlProps1417.xml><?xml version="1.0" encoding="utf-8"?>
<formControlPr xmlns="http://schemas.microsoft.com/office/spreadsheetml/2009/9/main" objectType="CheckBox" autoLine="false" print="true" lockText="1" noThreeD="1"/>
</file>

<file path=xl/ctrlProps/ctrlProps1418.xml><?xml version="1.0" encoding="utf-8"?>
<formControlPr xmlns="http://schemas.microsoft.com/office/spreadsheetml/2009/9/main" objectType="CheckBox" autoLine="false" print="true" lockText="1" noThreeD="1"/>
</file>

<file path=xl/ctrlProps/ctrlProps1419.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20.xml><?xml version="1.0" encoding="utf-8"?>
<formControlPr xmlns="http://schemas.microsoft.com/office/spreadsheetml/2009/9/main" objectType="CheckBox" autoLine="false" print="true" lockText="1" noThreeD="1"/>
</file>

<file path=xl/ctrlProps/ctrlProps1421.xml><?xml version="1.0" encoding="utf-8"?>
<formControlPr xmlns="http://schemas.microsoft.com/office/spreadsheetml/2009/9/main" objectType="CheckBox" autoLine="false" print="true" lockText="1" noThreeD="1"/>
</file>

<file path=xl/ctrlProps/ctrlProps1422.xml><?xml version="1.0" encoding="utf-8"?>
<formControlPr xmlns="http://schemas.microsoft.com/office/spreadsheetml/2009/9/main" objectType="CheckBox" autoLine="false" print="true" lockText="1" noThreeD="1"/>
</file>

<file path=xl/ctrlProps/ctrlProps1423.xml><?xml version="1.0" encoding="utf-8"?>
<formControlPr xmlns="http://schemas.microsoft.com/office/spreadsheetml/2009/9/main" objectType="CheckBox" autoLine="false" print="true" lockText="1" noThreeD="1"/>
</file>

<file path=xl/ctrlProps/ctrlProps1424.xml><?xml version="1.0" encoding="utf-8"?>
<formControlPr xmlns="http://schemas.microsoft.com/office/spreadsheetml/2009/9/main" objectType="CheckBox" autoLine="false" print="true" lockText="1" noThreeD="1"/>
</file>

<file path=xl/ctrlProps/ctrlProps1425.xml><?xml version="1.0" encoding="utf-8"?>
<formControlPr xmlns="http://schemas.microsoft.com/office/spreadsheetml/2009/9/main" objectType="CheckBox" autoLine="false" print="true" lockText="1" noThreeD="1"/>
</file>

<file path=xl/ctrlProps/ctrlProps1426.xml><?xml version="1.0" encoding="utf-8"?>
<formControlPr xmlns="http://schemas.microsoft.com/office/spreadsheetml/2009/9/main" objectType="CheckBox" autoLine="false" print="true" lockText="1" noThreeD="1"/>
</file>

<file path=xl/ctrlProps/ctrlProps1427.xml><?xml version="1.0" encoding="utf-8"?>
<formControlPr xmlns="http://schemas.microsoft.com/office/spreadsheetml/2009/9/main" objectType="CheckBox" autoLine="false" print="true" lockText="1" noThreeD="1"/>
</file>

<file path=xl/ctrlProps/ctrlProps1428.xml><?xml version="1.0" encoding="utf-8"?>
<formControlPr xmlns="http://schemas.microsoft.com/office/spreadsheetml/2009/9/main" objectType="CheckBox" autoLine="false" print="true" lockText="1" noThreeD="1"/>
</file>

<file path=xl/ctrlProps/ctrlProps1429.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30.xml><?xml version="1.0" encoding="utf-8"?>
<formControlPr xmlns="http://schemas.microsoft.com/office/spreadsheetml/2009/9/main" objectType="CheckBox" autoLine="false" print="true" lockText="1" noThreeD="1"/>
</file>

<file path=xl/ctrlProps/ctrlProps1431.xml><?xml version="1.0" encoding="utf-8"?>
<formControlPr xmlns="http://schemas.microsoft.com/office/spreadsheetml/2009/9/main" objectType="CheckBox" autoLine="false" print="true" lockText="1" noThreeD="1"/>
</file>

<file path=xl/ctrlProps/ctrlProps1432.xml><?xml version="1.0" encoding="utf-8"?>
<formControlPr xmlns="http://schemas.microsoft.com/office/spreadsheetml/2009/9/main" objectType="CheckBox" autoLine="false" print="true" lockText="1" noThreeD="1"/>
</file>

<file path=xl/ctrlProps/ctrlProps1433.xml><?xml version="1.0" encoding="utf-8"?>
<formControlPr xmlns="http://schemas.microsoft.com/office/spreadsheetml/2009/9/main" objectType="CheckBox" autoLine="false" print="true" lockText="1" noThreeD="1"/>
</file>

<file path=xl/ctrlProps/ctrlProps1434.xml><?xml version="1.0" encoding="utf-8"?>
<formControlPr xmlns="http://schemas.microsoft.com/office/spreadsheetml/2009/9/main" objectType="CheckBox" autoLine="false" print="true" lockText="1" noThreeD="1"/>
</file>

<file path=xl/ctrlProps/ctrlProps1435.xml><?xml version="1.0" encoding="utf-8"?>
<formControlPr xmlns="http://schemas.microsoft.com/office/spreadsheetml/2009/9/main" objectType="CheckBox" autoLine="false" print="true" lockText="1" noThreeD="1"/>
</file>

<file path=xl/ctrlProps/ctrlProps1436.xml><?xml version="1.0" encoding="utf-8"?>
<formControlPr xmlns="http://schemas.microsoft.com/office/spreadsheetml/2009/9/main" objectType="CheckBox" autoLine="false" print="true" lockText="1" noThreeD="1"/>
</file>

<file path=xl/ctrlProps/ctrlProps1437.xml><?xml version="1.0" encoding="utf-8"?>
<formControlPr xmlns="http://schemas.microsoft.com/office/spreadsheetml/2009/9/main" objectType="CheckBox" autoLine="false" print="true" lockText="1" noThreeD="1"/>
</file>

<file path=xl/ctrlProps/ctrlProps1438.xml><?xml version="1.0" encoding="utf-8"?>
<formControlPr xmlns="http://schemas.microsoft.com/office/spreadsheetml/2009/9/main" objectType="CheckBox" autoLine="false" print="true" lockText="1" noThreeD="1"/>
</file>

<file path=xl/ctrlProps/ctrlProps1439.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40.xml><?xml version="1.0" encoding="utf-8"?>
<formControlPr xmlns="http://schemas.microsoft.com/office/spreadsheetml/2009/9/main" objectType="CheckBox" autoLine="false" print="true" lockText="1" noThreeD="1"/>
</file>

<file path=xl/ctrlProps/ctrlProps1441.xml><?xml version="1.0" encoding="utf-8"?>
<formControlPr xmlns="http://schemas.microsoft.com/office/spreadsheetml/2009/9/main" objectType="CheckBox" autoLine="false" print="true" lockText="1" noThreeD="1"/>
</file>

<file path=xl/ctrlProps/ctrlProps1442.xml><?xml version="1.0" encoding="utf-8"?>
<formControlPr xmlns="http://schemas.microsoft.com/office/spreadsheetml/2009/9/main" objectType="CheckBox" autoLine="false" print="true" lockText="1" noThreeD="1"/>
</file>

<file path=xl/ctrlProps/ctrlProps1443.xml><?xml version="1.0" encoding="utf-8"?>
<formControlPr xmlns="http://schemas.microsoft.com/office/spreadsheetml/2009/9/main" objectType="CheckBox" autoLine="false" print="true" lockText="1" noThreeD="1"/>
</file>

<file path=xl/ctrlProps/ctrlProps1444.xml><?xml version="1.0" encoding="utf-8"?>
<formControlPr xmlns="http://schemas.microsoft.com/office/spreadsheetml/2009/9/main" objectType="CheckBox" autoLine="false" print="true" lockText="1" noThreeD="1"/>
</file>

<file path=xl/ctrlProps/ctrlProps1445.xml><?xml version="1.0" encoding="utf-8"?>
<formControlPr xmlns="http://schemas.microsoft.com/office/spreadsheetml/2009/9/main" objectType="CheckBox" autoLine="false" print="true" lockText="1" noThreeD="1"/>
</file>

<file path=xl/ctrlProps/ctrlProps1446.xml><?xml version="1.0" encoding="utf-8"?>
<formControlPr xmlns="http://schemas.microsoft.com/office/spreadsheetml/2009/9/main" objectType="CheckBox" autoLine="false" print="true" lockText="1" noThreeD="1"/>
</file>

<file path=xl/ctrlProps/ctrlProps1447.xml><?xml version="1.0" encoding="utf-8"?>
<formControlPr xmlns="http://schemas.microsoft.com/office/spreadsheetml/2009/9/main" objectType="CheckBox" autoLine="false" print="true" lockText="1" noThreeD="1"/>
</file>

<file path=xl/ctrlProps/ctrlProps1448.xml><?xml version="1.0" encoding="utf-8"?>
<formControlPr xmlns="http://schemas.microsoft.com/office/spreadsheetml/2009/9/main" objectType="CheckBox" autoLine="false" print="true" lockText="1" noThreeD="1"/>
</file>

<file path=xl/ctrlProps/ctrlProps1449.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50.xml><?xml version="1.0" encoding="utf-8"?>
<formControlPr xmlns="http://schemas.microsoft.com/office/spreadsheetml/2009/9/main" objectType="CheckBox" autoLine="false" print="true"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lockText="1" noThreeD="1"/>
</file>

<file path=xl/ctrlProps/ctrlProps1453.xml><?xml version="1.0" encoding="utf-8"?>
<formControlPr xmlns="http://schemas.microsoft.com/office/spreadsheetml/2009/9/main" objectType="CheckBox" autoLine="false" print="true" lockText="1" noThreeD="1"/>
</file>

<file path=xl/ctrlProps/ctrlProps1454.xml><?xml version="1.0" encoding="utf-8"?>
<formControlPr xmlns="http://schemas.microsoft.com/office/spreadsheetml/2009/9/main" objectType="CheckBox" autoLine="false" print="true"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lockText="1" noThreeD="1"/>
</file>

<file path=xl/ctrlProps/ctrlProps1457.xml><?xml version="1.0" encoding="utf-8"?>
<formControlPr xmlns="http://schemas.microsoft.com/office/spreadsheetml/2009/9/main" objectType="CheckBox" autoLine="false" print="true" lockText="1" noThreeD="1"/>
</file>

<file path=xl/ctrlProps/ctrlProps1458.xml><?xml version="1.0" encoding="utf-8"?>
<formControlPr xmlns="http://schemas.microsoft.com/office/spreadsheetml/2009/9/main" objectType="CheckBox" autoLine="false" print="true"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60.xml><?xml version="1.0" encoding="utf-8"?>
<formControlPr xmlns="http://schemas.microsoft.com/office/spreadsheetml/2009/9/main" objectType="CheckBox" autoLine="false" print="true" lockText="1" noThreeD="1"/>
</file>

<file path=xl/ctrlProps/ctrlProps1461.xml><?xml version="1.0" encoding="utf-8"?>
<formControlPr xmlns="http://schemas.microsoft.com/office/spreadsheetml/2009/9/main" objectType="CheckBox" autoLine="false" print="true" lockText="1" noThreeD="1"/>
</file>

<file path=xl/ctrlProps/ctrlProps1462.xml><?xml version="1.0" encoding="utf-8"?>
<formControlPr xmlns="http://schemas.microsoft.com/office/spreadsheetml/2009/9/main" objectType="CheckBox" autoLine="false" print="true"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lockText="1" noThreeD="1"/>
</file>

<file path=xl/ctrlProps/ctrlProps1465.xml><?xml version="1.0" encoding="utf-8"?>
<formControlPr xmlns="http://schemas.microsoft.com/office/spreadsheetml/2009/9/main" objectType="CheckBox" autoLine="false" print="true" lockText="1" noThreeD="1"/>
</file>

<file path=xl/ctrlProps/ctrlProps1466.xml><?xml version="1.0" encoding="utf-8"?>
<formControlPr xmlns="http://schemas.microsoft.com/office/spreadsheetml/2009/9/main" objectType="CheckBox" autoLine="false" print="true"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lockText="1" noThreeD="1"/>
</file>

<file path=xl/ctrlProps/ctrlProps1469.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70.xml><?xml version="1.0" encoding="utf-8"?>
<formControlPr xmlns="http://schemas.microsoft.com/office/spreadsheetml/2009/9/main" objectType="CheckBox" autoLine="false" print="true"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lockText="1" noThreeD="1"/>
</file>

<file path=xl/ctrlProps/ctrlProps1473.xml><?xml version="1.0" encoding="utf-8"?>
<formControlPr xmlns="http://schemas.microsoft.com/office/spreadsheetml/2009/9/main" objectType="CheckBox" autoLine="false" print="true" lockText="1" noThreeD="1"/>
</file>

<file path=xl/ctrlProps/ctrlProps1474.xml><?xml version="1.0" encoding="utf-8"?>
<formControlPr xmlns="http://schemas.microsoft.com/office/spreadsheetml/2009/9/main" objectType="CheckBox" autoLine="false" print="true"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lockText="1" noThreeD="1"/>
</file>

<file path=xl/ctrlProps/ctrlProps1477.xml><?xml version="1.0" encoding="utf-8"?>
<formControlPr xmlns="http://schemas.microsoft.com/office/spreadsheetml/2009/9/main" objectType="CheckBox" autoLine="false" print="true" lockText="1" noThreeD="1"/>
</file>

<file path=xl/ctrlProps/ctrlProps1478.xml><?xml version="1.0" encoding="utf-8"?>
<formControlPr xmlns="http://schemas.microsoft.com/office/spreadsheetml/2009/9/main" objectType="CheckBox" autoLine="false" print="true"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80.xml><?xml version="1.0" encoding="utf-8"?>
<formControlPr xmlns="http://schemas.microsoft.com/office/spreadsheetml/2009/9/main" objectType="CheckBox" autoLine="false" print="true" lockText="1" noThreeD="1"/>
</file>

<file path=xl/ctrlProps/ctrlProps1481.xml><?xml version="1.0" encoding="utf-8"?>
<formControlPr xmlns="http://schemas.microsoft.com/office/spreadsheetml/2009/9/main" objectType="CheckBox" autoLine="false" print="true" lockText="1" noThreeD="1"/>
</file>

<file path=xl/ctrlProps/ctrlProps1482.xml><?xml version="1.0" encoding="utf-8"?>
<formControlPr xmlns="http://schemas.microsoft.com/office/spreadsheetml/2009/9/main" objectType="CheckBox" autoLine="false" print="true"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lockText="1" noThreeD="1"/>
</file>

<file path=xl/ctrlProps/ctrlProps1485.xml><?xml version="1.0" encoding="utf-8"?>
<formControlPr xmlns="http://schemas.microsoft.com/office/spreadsheetml/2009/9/main" objectType="CheckBox" autoLine="false" print="true" lockText="1" noThreeD="1"/>
</file>

<file path=xl/ctrlProps/ctrlProps1486.xml><?xml version="1.0" encoding="utf-8"?>
<formControlPr xmlns="http://schemas.microsoft.com/office/spreadsheetml/2009/9/main" objectType="CheckBox" autoLine="false" print="true" lockText="1" noThreeD="1"/>
</file>

<file path=xl/ctrlProps/ctrlProps1487.xml><?xml version="1.0" encoding="utf-8"?>
<formControlPr xmlns="http://schemas.microsoft.com/office/spreadsheetml/2009/9/main" objectType="CheckBox" autoLine="false" print="true" lockText="1" noThreeD="1"/>
</file>

<file path=xl/ctrlProps/ctrlProps1488.xml><?xml version="1.0" encoding="utf-8"?>
<formControlPr xmlns="http://schemas.microsoft.com/office/spreadsheetml/2009/9/main" objectType="CheckBox" autoLine="false" print="true" lockText="1" noThreeD="1"/>
</file>

<file path=xl/ctrlProps/ctrlProps1489.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490.xml><?xml version="1.0" encoding="utf-8"?>
<formControlPr xmlns="http://schemas.microsoft.com/office/spreadsheetml/2009/9/main" objectType="CheckBox" autoLine="false" print="true" lockText="1" noThreeD="1"/>
</file>

<file path=xl/ctrlProps/ctrlProps1491.xml><?xml version="1.0" encoding="utf-8"?>
<formControlPr xmlns="http://schemas.microsoft.com/office/spreadsheetml/2009/9/main" objectType="CheckBox" autoLine="false" print="true" lockText="1" noThreeD="1"/>
</file>

<file path=xl/ctrlProps/ctrlProps1492.xml><?xml version="1.0" encoding="utf-8"?>
<formControlPr xmlns="http://schemas.microsoft.com/office/spreadsheetml/2009/9/main" objectType="CheckBox" autoLine="false" print="true" lockText="1" noThreeD="1"/>
</file>

<file path=xl/ctrlProps/ctrlProps1493.xml><?xml version="1.0" encoding="utf-8"?>
<formControlPr xmlns="http://schemas.microsoft.com/office/spreadsheetml/2009/9/main" objectType="CheckBox" autoLine="false" print="true" lockText="1" noThreeD="1"/>
</file>

<file path=xl/ctrlProps/ctrlProps1494.xml><?xml version="1.0" encoding="utf-8"?>
<formControlPr xmlns="http://schemas.microsoft.com/office/spreadsheetml/2009/9/main" objectType="CheckBox" autoLine="false" print="true"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00.xml><?xml version="1.0" encoding="utf-8"?>
<formControlPr xmlns="http://schemas.microsoft.com/office/spreadsheetml/2009/9/main" objectType="CheckBox" autoLine="false" print="true" lockText="1" noThreeD="1"/>
</file>

<file path=xl/ctrlProps/ctrlProps1501.xml><?xml version="1.0" encoding="utf-8"?>
<formControlPr xmlns="http://schemas.microsoft.com/office/spreadsheetml/2009/9/main" objectType="CheckBox" autoLine="false" print="true" lockText="1" noThreeD="1"/>
</file>

<file path=xl/ctrlProps/ctrlProps1502.xml><?xml version="1.0" encoding="utf-8"?>
<formControlPr xmlns="http://schemas.microsoft.com/office/spreadsheetml/2009/9/main" objectType="CheckBox" autoLine="false" print="true"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lockText="1" noThreeD="1"/>
</file>

<file path=xl/ctrlProps/ctrlProps1505.xml><?xml version="1.0" encoding="utf-8"?>
<formControlPr xmlns="http://schemas.microsoft.com/office/spreadsheetml/2009/9/main" objectType="CheckBox" autoLine="false" print="true" lockText="1" noThreeD="1"/>
</file>

<file path=xl/ctrlProps/ctrlProps1506.xml><?xml version="1.0" encoding="utf-8"?>
<formControlPr xmlns="http://schemas.microsoft.com/office/spreadsheetml/2009/9/main" objectType="CheckBox" autoLine="false" print="true"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lockText="1" noThreeD="1"/>
</file>

<file path=xl/ctrlProps/ctrlProps1509.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10.xml><?xml version="1.0" encoding="utf-8"?>
<formControlPr xmlns="http://schemas.microsoft.com/office/spreadsheetml/2009/9/main" objectType="CheckBox" autoLine="false" print="true"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lockText="1" noThreeD="1"/>
</file>

<file path=xl/ctrlProps/ctrlProps1513.xml><?xml version="1.0" encoding="utf-8"?>
<formControlPr xmlns="http://schemas.microsoft.com/office/spreadsheetml/2009/9/main" objectType="CheckBox" autoLine="false" print="true" lockText="1" noThreeD="1"/>
</file>

<file path=xl/ctrlProps/ctrlProps1514.xml><?xml version="1.0" encoding="utf-8"?>
<formControlPr xmlns="http://schemas.microsoft.com/office/spreadsheetml/2009/9/main" objectType="CheckBox" autoLine="false" print="true"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lockText="1" noThreeD="1"/>
</file>

<file path=xl/ctrlProps/ctrlProps1517.xml><?xml version="1.0" encoding="utf-8"?>
<formControlPr xmlns="http://schemas.microsoft.com/office/spreadsheetml/2009/9/main" objectType="CheckBox" autoLine="false" print="true" lockText="1" noThreeD="1"/>
</file>

<file path=xl/ctrlProps/ctrlProps1518.xml><?xml version="1.0" encoding="utf-8"?>
<formControlPr xmlns="http://schemas.microsoft.com/office/spreadsheetml/2009/9/main" objectType="CheckBox" autoLine="false" print="true"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20.xml><?xml version="1.0" encoding="utf-8"?>
<formControlPr xmlns="http://schemas.microsoft.com/office/spreadsheetml/2009/9/main" objectType="CheckBox" autoLine="false" print="true" lockText="1" noThreeD="1"/>
</file>

<file path=xl/ctrlProps/ctrlProps1521.xml><?xml version="1.0" encoding="utf-8"?>
<formControlPr xmlns="http://schemas.microsoft.com/office/spreadsheetml/2009/9/main" objectType="CheckBox" autoLine="false" print="true" lockText="1" noThreeD="1"/>
</file>

<file path=xl/ctrlProps/ctrlProps1522.xml><?xml version="1.0" encoding="utf-8"?>
<formControlPr xmlns="http://schemas.microsoft.com/office/spreadsheetml/2009/9/main" objectType="CheckBox" autoLine="false" print="true"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lockText="1" noThreeD="1"/>
</file>

<file path=xl/ctrlProps/ctrlProps1525.xml><?xml version="1.0" encoding="utf-8"?>
<formControlPr xmlns="http://schemas.microsoft.com/office/spreadsheetml/2009/9/main" objectType="CheckBox" autoLine="false" print="true" lockText="1" noThreeD="1"/>
</file>

<file path=xl/ctrlProps/ctrlProps1526.xml><?xml version="1.0" encoding="utf-8"?>
<formControlPr xmlns="http://schemas.microsoft.com/office/spreadsheetml/2009/9/main" objectType="CheckBox" autoLine="false" print="true"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lockText="1" noThreeD="1"/>
</file>

<file path=xl/ctrlProps/ctrlProps1529.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30.xml><?xml version="1.0" encoding="utf-8"?>
<formControlPr xmlns="http://schemas.microsoft.com/office/spreadsheetml/2009/9/main" objectType="CheckBox" autoLine="false" print="true"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lockText="1" noThreeD="1"/>
</file>

<file path=xl/ctrlProps/ctrlProps1533.xml><?xml version="1.0" encoding="utf-8"?>
<formControlPr xmlns="http://schemas.microsoft.com/office/spreadsheetml/2009/9/main" objectType="CheckBox" autoLine="false" print="true" lockText="1" noThreeD="1"/>
</file>

<file path=xl/ctrlProps/ctrlProps1534.xml><?xml version="1.0" encoding="utf-8"?>
<formControlPr xmlns="http://schemas.microsoft.com/office/spreadsheetml/2009/9/main" objectType="CheckBox" autoLine="false" print="true"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lockText="1" noThreeD="1"/>
</file>

<file path=xl/ctrlProps/ctrlProps1537.xml><?xml version="1.0" encoding="utf-8"?>
<formControlPr xmlns="http://schemas.microsoft.com/office/spreadsheetml/2009/9/main" objectType="CheckBox" autoLine="false" print="true" lockText="1" noThreeD="1"/>
</file>

<file path=xl/ctrlProps/ctrlProps1538.xml><?xml version="1.0" encoding="utf-8"?>
<formControlPr xmlns="http://schemas.microsoft.com/office/spreadsheetml/2009/9/main" objectType="CheckBox" autoLine="false" print="true"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40.xml><?xml version="1.0" encoding="utf-8"?>
<formControlPr xmlns="http://schemas.microsoft.com/office/spreadsheetml/2009/9/main" objectType="CheckBox" autoLine="false" print="true" lockText="1" noThreeD="1"/>
</file>

<file path=xl/ctrlProps/ctrlProps1541.xml><?xml version="1.0" encoding="utf-8"?>
<formControlPr xmlns="http://schemas.microsoft.com/office/spreadsheetml/2009/9/main" objectType="CheckBox" autoLine="false" print="true" lockText="1" noThreeD="1"/>
</file>

<file path=xl/ctrlProps/ctrlProps1542.xml><?xml version="1.0" encoding="utf-8"?>
<formControlPr xmlns="http://schemas.microsoft.com/office/spreadsheetml/2009/9/main" objectType="CheckBox" autoLine="false" print="true"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lockText="1" noThreeD="1"/>
</file>

<file path=xl/ctrlProps/ctrlProps1545.xml><?xml version="1.0" encoding="utf-8"?>
<formControlPr xmlns="http://schemas.microsoft.com/office/spreadsheetml/2009/9/main" objectType="CheckBox" autoLine="false" print="true" lockText="1" noThreeD="1"/>
</file>

<file path=xl/ctrlProps/ctrlProps1546.xml><?xml version="1.0" encoding="utf-8"?>
<formControlPr xmlns="http://schemas.microsoft.com/office/spreadsheetml/2009/9/main" objectType="CheckBox" autoLine="false" print="true"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lockText="1" noThreeD="1"/>
</file>

<file path=xl/ctrlProps/ctrlProps1549.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50.xml><?xml version="1.0" encoding="utf-8"?>
<formControlPr xmlns="http://schemas.microsoft.com/office/spreadsheetml/2009/9/main" objectType="CheckBox" autoLine="false" print="true"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lockText="1" noThreeD="1"/>
</file>

<file path=xl/ctrlProps/ctrlProps1553.xml><?xml version="1.0" encoding="utf-8"?>
<formControlPr xmlns="http://schemas.microsoft.com/office/spreadsheetml/2009/9/main" objectType="CheckBox" autoLine="false" print="true" lockText="1" noThreeD="1"/>
</file>

<file path=xl/ctrlProps/ctrlProps1554.xml><?xml version="1.0" encoding="utf-8"?>
<formControlPr xmlns="http://schemas.microsoft.com/office/spreadsheetml/2009/9/main" objectType="CheckBox" autoLine="false" print="true"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lockText="1" noThreeD="1"/>
</file>

<file path=xl/ctrlProps/ctrlProps1557.xml><?xml version="1.0" encoding="utf-8"?>
<formControlPr xmlns="http://schemas.microsoft.com/office/spreadsheetml/2009/9/main" objectType="CheckBox" autoLine="false" print="true" lockText="1" noThreeD="1"/>
</file>

<file path=xl/ctrlProps/ctrlProps1558.xml><?xml version="1.0" encoding="utf-8"?>
<formControlPr xmlns="http://schemas.microsoft.com/office/spreadsheetml/2009/9/main" objectType="CheckBox" autoLine="false" print="true"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60.xml><?xml version="1.0" encoding="utf-8"?>
<formControlPr xmlns="http://schemas.microsoft.com/office/spreadsheetml/2009/9/main" objectType="CheckBox" autoLine="false" print="true" lockText="1" noThreeD="1"/>
</file>

<file path=xl/ctrlProps/ctrlProps1561.xml><?xml version="1.0" encoding="utf-8"?>
<formControlPr xmlns="http://schemas.microsoft.com/office/spreadsheetml/2009/9/main" objectType="CheckBox" autoLine="false" print="true" lockText="1" noThreeD="1"/>
</file>

<file path=xl/ctrlProps/ctrlProps1562.xml><?xml version="1.0" encoding="utf-8"?>
<formControlPr xmlns="http://schemas.microsoft.com/office/spreadsheetml/2009/9/main" objectType="CheckBox" autoLine="false" print="true"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lockText="1" noThreeD="1"/>
</file>

<file path=xl/ctrlProps/ctrlProps1565.xml><?xml version="1.0" encoding="utf-8"?>
<formControlPr xmlns="http://schemas.microsoft.com/office/spreadsheetml/2009/9/main" objectType="CheckBox" autoLine="false" print="true" lockText="1" noThreeD="1"/>
</file>

<file path=xl/ctrlProps/ctrlProps1566.xml><?xml version="1.0" encoding="utf-8"?>
<formControlPr xmlns="http://schemas.microsoft.com/office/spreadsheetml/2009/9/main" objectType="CheckBox" autoLine="false" print="true"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lockText="1" noThreeD="1"/>
</file>

<file path=xl/ctrlProps/ctrlProps1569.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70.xml><?xml version="1.0" encoding="utf-8"?>
<formControlPr xmlns="http://schemas.microsoft.com/office/spreadsheetml/2009/9/main" objectType="CheckBox" autoLine="false" print="true"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lockText="1" noThreeD="1"/>
</file>

<file path=xl/ctrlProps/ctrlProps1573.xml><?xml version="1.0" encoding="utf-8"?>
<formControlPr xmlns="http://schemas.microsoft.com/office/spreadsheetml/2009/9/main" objectType="CheckBox" autoLine="false" print="true" lockText="1" noThreeD="1"/>
</file>

<file path=xl/ctrlProps/ctrlProps1574.xml><?xml version="1.0" encoding="utf-8"?>
<formControlPr xmlns="http://schemas.microsoft.com/office/spreadsheetml/2009/9/main" objectType="CheckBox" autoLine="false" print="true"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lockText="1" noThreeD="1"/>
</file>

<file path=xl/ctrlProps/ctrlProps1577.xml><?xml version="1.0" encoding="utf-8"?>
<formControlPr xmlns="http://schemas.microsoft.com/office/spreadsheetml/2009/9/main" objectType="CheckBox" autoLine="false" print="true" lockText="1" noThreeD="1"/>
</file>

<file path=xl/ctrlProps/ctrlProps1578.xml><?xml version="1.0" encoding="utf-8"?>
<formControlPr xmlns="http://schemas.microsoft.com/office/spreadsheetml/2009/9/main" objectType="CheckBox" autoLine="false" print="true"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80.xml><?xml version="1.0" encoding="utf-8"?>
<formControlPr xmlns="http://schemas.microsoft.com/office/spreadsheetml/2009/9/main" objectType="CheckBox" autoLine="false" print="true" lockText="1" noThreeD="1"/>
</file>

<file path=xl/ctrlProps/ctrlProps1581.xml><?xml version="1.0" encoding="utf-8"?>
<formControlPr xmlns="http://schemas.microsoft.com/office/spreadsheetml/2009/9/main" objectType="CheckBox" autoLine="false" print="true" lockText="1" noThreeD="1"/>
</file>

<file path=xl/ctrlProps/ctrlProps1582.xml><?xml version="1.0" encoding="utf-8"?>
<formControlPr xmlns="http://schemas.microsoft.com/office/spreadsheetml/2009/9/main" objectType="CheckBox" autoLine="false" print="true"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lockText="1" noThreeD="1"/>
</file>

<file path=xl/ctrlProps/ctrlProps1585.xml><?xml version="1.0" encoding="utf-8"?>
<formControlPr xmlns="http://schemas.microsoft.com/office/spreadsheetml/2009/9/main" objectType="CheckBox" autoLine="false" print="true" lockText="1" noThreeD="1"/>
</file>

<file path=xl/ctrlProps/ctrlProps1586.xml><?xml version="1.0" encoding="utf-8"?>
<formControlPr xmlns="http://schemas.microsoft.com/office/spreadsheetml/2009/9/main" objectType="CheckBox" autoLine="false" print="true"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lockText="1" noThreeD="1"/>
</file>

<file path=xl/ctrlProps/ctrlProps1589.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590.xml><?xml version="1.0" encoding="utf-8"?>
<formControlPr xmlns="http://schemas.microsoft.com/office/spreadsheetml/2009/9/main" objectType="CheckBox" autoLine="false" print="true"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lockText="1" noThreeD="1"/>
</file>

<file path=xl/ctrlProps/ctrlProps1593.xml><?xml version="1.0" encoding="utf-8"?>
<formControlPr xmlns="http://schemas.microsoft.com/office/spreadsheetml/2009/9/main" objectType="CheckBox" autoLine="false" print="true"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lockText="1" noThreeD="1"/>
</file>

<file path=xl/ctrlProps/ctrlProps1596.xml><?xml version="1.0" encoding="utf-8"?>
<formControlPr xmlns="http://schemas.microsoft.com/office/spreadsheetml/2009/9/main" objectType="CheckBox" autoLine="false" print="true" lockText="1" noThreeD="1"/>
</file>

<file path=xl/ctrlProps/ctrlProps1597.xml><?xml version="1.0" encoding="utf-8"?>
<formControlPr xmlns="http://schemas.microsoft.com/office/spreadsheetml/2009/9/main" objectType="CheckBox" autoLine="false" print="true"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00.xml><?xml version="1.0" encoding="utf-8"?>
<formControlPr xmlns="http://schemas.microsoft.com/office/spreadsheetml/2009/9/main" objectType="CheckBox" autoLine="false" print="true" lockText="1" noThreeD="1"/>
</file>

<file path=xl/ctrlProps/ctrlProps1601.xml><?xml version="1.0" encoding="utf-8"?>
<formControlPr xmlns="http://schemas.microsoft.com/office/spreadsheetml/2009/9/main" objectType="CheckBox" autoLine="false" print="true"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lockText="1" noThreeD="1"/>
</file>

<file path=xl/ctrlProps/ctrlProps1604.xml><?xml version="1.0" encoding="utf-8"?>
<formControlPr xmlns="http://schemas.microsoft.com/office/spreadsheetml/2009/9/main" objectType="CheckBox" autoLine="false" print="true" lockText="1" noThreeD="1"/>
</file>

<file path=xl/ctrlProps/ctrlProps1605.xml><?xml version="1.0" encoding="utf-8"?>
<formControlPr xmlns="http://schemas.microsoft.com/office/spreadsheetml/2009/9/main" objectType="CheckBox" autoLine="false" print="true"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lockText="1" noThreeD="1"/>
</file>

<file path=xl/ctrlProps/ctrlProps1608.xml><?xml version="1.0" encoding="utf-8"?>
<formControlPr xmlns="http://schemas.microsoft.com/office/spreadsheetml/2009/9/main" objectType="CheckBox" autoLine="false" print="true" lockText="1" noThreeD="1"/>
</file>

<file path=xl/ctrlProps/ctrlProps1609.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lockText="1" noThreeD="1"/>
</file>

<file path=xl/ctrlProps/ctrlProps1612.xml><?xml version="1.0" encoding="utf-8"?>
<formControlPr xmlns="http://schemas.microsoft.com/office/spreadsheetml/2009/9/main" objectType="CheckBox" autoLine="false" print="true" lockText="1" noThreeD="1"/>
</file>

<file path=xl/ctrlProps/ctrlProps1613.xml><?xml version="1.0" encoding="utf-8"?>
<formControlPr xmlns="http://schemas.microsoft.com/office/spreadsheetml/2009/9/main" objectType="CheckBox" autoLine="false" print="true"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lockText="1" noThreeD="1"/>
</file>

<file path=xl/ctrlProps/ctrlProps1616.xml><?xml version="1.0" encoding="utf-8"?>
<formControlPr xmlns="http://schemas.microsoft.com/office/spreadsheetml/2009/9/main" objectType="CheckBox" autoLine="false" print="true" lockText="1" noThreeD="1"/>
</file>

<file path=xl/ctrlProps/ctrlProps1617.xml><?xml version="1.0" encoding="utf-8"?>
<formControlPr xmlns="http://schemas.microsoft.com/office/spreadsheetml/2009/9/main" objectType="CheckBox" autoLine="false" print="true"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20.xml><?xml version="1.0" encoding="utf-8"?>
<formControlPr xmlns="http://schemas.microsoft.com/office/spreadsheetml/2009/9/main" objectType="CheckBox" autoLine="false" print="true" lockText="1" noThreeD="1"/>
</file>

<file path=xl/ctrlProps/ctrlProps1621.xml><?xml version="1.0" encoding="utf-8"?>
<formControlPr xmlns="http://schemas.microsoft.com/office/spreadsheetml/2009/9/main" objectType="CheckBox" autoLine="false" print="true"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lockText="1" noThreeD="1"/>
</file>

<file path=xl/ctrlProps/ctrlProps1624.xml><?xml version="1.0" encoding="utf-8"?>
<formControlPr xmlns="http://schemas.microsoft.com/office/spreadsheetml/2009/9/main" objectType="CheckBox" autoLine="false" print="true" lockText="1" noThreeD="1"/>
</file>

<file path=xl/ctrlProps/ctrlProps1625.xml><?xml version="1.0" encoding="utf-8"?>
<formControlPr xmlns="http://schemas.microsoft.com/office/spreadsheetml/2009/9/main" objectType="CheckBox" autoLine="false" print="true"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lockText="1" noThreeD="1"/>
</file>

<file path=xl/ctrlProps/ctrlProps1628.xml><?xml version="1.0" encoding="utf-8"?>
<formControlPr xmlns="http://schemas.microsoft.com/office/spreadsheetml/2009/9/main" objectType="CheckBox" autoLine="false" print="true" lockText="1" noThreeD="1"/>
</file>

<file path=xl/ctrlProps/ctrlProps1629.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lockText="1" noThreeD="1"/>
</file>

<file path=xl/ctrlProps/ctrlProps1632.xml><?xml version="1.0" encoding="utf-8"?>
<formControlPr xmlns="http://schemas.microsoft.com/office/spreadsheetml/2009/9/main" objectType="CheckBox" autoLine="false" print="true" lockText="1" noThreeD="1"/>
</file>

<file path=xl/ctrlProps/ctrlProps1633.xml><?xml version="1.0" encoding="utf-8"?>
<formControlPr xmlns="http://schemas.microsoft.com/office/spreadsheetml/2009/9/main" objectType="CheckBox" autoLine="false" print="true"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lockText="1" noThreeD="1"/>
</file>

<file path=xl/ctrlProps/ctrlProps1636.xml><?xml version="1.0" encoding="utf-8"?>
<formControlPr xmlns="http://schemas.microsoft.com/office/spreadsheetml/2009/9/main" objectType="CheckBox" autoLine="false" print="true" lockText="1" noThreeD="1"/>
</file>

<file path=xl/ctrlProps/ctrlProps1637.xml><?xml version="1.0" encoding="utf-8"?>
<formControlPr xmlns="http://schemas.microsoft.com/office/spreadsheetml/2009/9/main" objectType="CheckBox" autoLine="false" print="true"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40.xml><?xml version="1.0" encoding="utf-8"?>
<formControlPr xmlns="http://schemas.microsoft.com/office/spreadsheetml/2009/9/main" objectType="CheckBox" autoLine="false" print="true" lockText="1" noThreeD="1"/>
</file>

<file path=xl/ctrlProps/ctrlProps1641.xml><?xml version="1.0" encoding="utf-8"?>
<formControlPr xmlns="http://schemas.microsoft.com/office/spreadsheetml/2009/9/main" objectType="CheckBox" autoLine="false" print="true"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lockText="1" noThreeD="1"/>
</file>

<file path=xl/ctrlProps/ctrlProps1644.xml><?xml version="1.0" encoding="utf-8"?>
<formControlPr xmlns="http://schemas.microsoft.com/office/spreadsheetml/2009/9/main" objectType="CheckBox" autoLine="false" print="true" lockText="1" noThreeD="1"/>
</file>

<file path=xl/ctrlProps/ctrlProps1645.xml><?xml version="1.0" encoding="utf-8"?>
<formControlPr xmlns="http://schemas.microsoft.com/office/spreadsheetml/2009/9/main" objectType="CheckBox" autoLine="false" print="true"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lockText="1" noThreeD="1"/>
</file>

<file path=xl/ctrlProps/ctrlProps1648.xml><?xml version="1.0" encoding="utf-8"?>
<formControlPr xmlns="http://schemas.microsoft.com/office/spreadsheetml/2009/9/main" objectType="CheckBox" autoLine="false" print="true" lockText="1" noThreeD="1"/>
</file>

<file path=xl/ctrlProps/ctrlProps1649.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lockText="1" noThreeD="1"/>
</file>

<file path=xl/ctrlProps/ctrlProps1652.xml><?xml version="1.0" encoding="utf-8"?>
<formControlPr xmlns="http://schemas.microsoft.com/office/spreadsheetml/2009/9/main" objectType="CheckBox" autoLine="false" print="true" lockText="1" noThreeD="1"/>
</file>

<file path=xl/ctrlProps/ctrlProps1653.xml><?xml version="1.0" encoding="utf-8"?>
<formControlPr xmlns="http://schemas.microsoft.com/office/spreadsheetml/2009/9/main" objectType="CheckBox" autoLine="false" print="true"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lockText="1" noThreeD="1"/>
</file>

<file path=xl/ctrlProps/ctrlProps1656.xml><?xml version="1.0" encoding="utf-8"?>
<formControlPr xmlns="http://schemas.microsoft.com/office/spreadsheetml/2009/9/main" objectType="CheckBox" autoLine="false" print="true" lockText="1" noThreeD="1"/>
</file>

<file path=xl/ctrlProps/ctrlProps1657.xml><?xml version="1.0" encoding="utf-8"?>
<formControlPr xmlns="http://schemas.microsoft.com/office/spreadsheetml/2009/9/main" objectType="CheckBox" autoLine="false" print="true"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60.xml><?xml version="1.0" encoding="utf-8"?>
<formControlPr xmlns="http://schemas.microsoft.com/office/spreadsheetml/2009/9/main" objectType="CheckBox" autoLine="false" print="true" lockText="1" noThreeD="1"/>
</file>

<file path=xl/ctrlProps/ctrlProps1661.xml><?xml version="1.0" encoding="utf-8"?>
<formControlPr xmlns="http://schemas.microsoft.com/office/spreadsheetml/2009/9/main" objectType="CheckBox" autoLine="false" print="true" lockText="1" noThreeD="1"/>
</file>

<file path=xl/ctrlProps/ctrlProps1662.xml><?xml version="1.0" encoding="utf-8"?>
<formControlPr xmlns="http://schemas.microsoft.com/office/spreadsheetml/2009/9/main" objectType="CheckBox" autoLine="false" print="true" lockText="1" noThreeD="1"/>
</file>

<file path=xl/ctrlProps/ctrlProps1665.xml><?xml version="1.0" encoding="utf-8"?>
<formControlPr xmlns="http://schemas.microsoft.com/office/spreadsheetml/2009/9/main" objectType="CheckBox" autoLine="false" print="true"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lockText="1" noThreeD="1"/>
</file>

<file path=xl/ctrlProps/ctrlProps1668.xml><?xml version="1.0" encoding="utf-8"?>
<formControlPr xmlns="http://schemas.microsoft.com/office/spreadsheetml/2009/9/main" objectType="CheckBox" autoLine="false" print="true" lockText="1" noThreeD="1"/>
</file>

<file path=xl/ctrlProps/ctrlProps1669.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lockText="1" noThreeD="1"/>
</file>

<file path=xl/ctrlProps/ctrlProps1672.xml><?xml version="1.0" encoding="utf-8"?>
<formControlPr xmlns="http://schemas.microsoft.com/office/spreadsheetml/2009/9/main" objectType="CheckBox" autoLine="false" print="true" lockText="1" noThreeD="1"/>
</file>

<file path=xl/ctrlProps/ctrlProps1673.xml><?xml version="1.0" encoding="utf-8"?>
<formControlPr xmlns="http://schemas.microsoft.com/office/spreadsheetml/2009/9/main" objectType="CheckBox" autoLine="false" print="true"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lockText="1" noThreeD="1"/>
</file>

<file path=xl/ctrlProps/ctrlProps1676.xml><?xml version="1.0" encoding="utf-8"?>
<formControlPr xmlns="http://schemas.microsoft.com/office/spreadsheetml/2009/9/main" objectType="CheckBox" autoLine="false" print="true" lockText="1" noThreeD="1"/>
</file>

<file path=xl/ctrlProps/ctrlProps1677.xml><?xml version="1.0" encoding="utf-8"?>
<formControlPr xmlns="http://schemas.microsoft.com/office/spreadsheetml/2009/9/main" objectType="CheckBox" autoLine="false" print="true"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80.xml><?xml version="1.0" encoding="utf-8"?>
<formControlPr xmlns="http://schemas.microsoft.com/office/spreadsheetml/2009/9/main" objectType="CheckBox" autoLine="false" print="true" lockText="1" noThreeD="1"/>
</file>

<file path=xl/ctrlProps/ctrlProps1681.xml><?xml version="1.0" encoding="utf-8"?>
<formControlPr xmlns="http://schemas.microsoft.com/office/spreadsheetml/2009/9/main" objectType="CheckBox" autoLine="false" print="true"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lockText="1" noThreeD="1"/>
</file>

<file path=xl/ctrlProps/ctrlProps1684.xml><?xml version="1.0" encoding="utf-8"?>
<formControlPr xmlns="http://schemas.microsoft.com/office/spreadsheetml/2009/9/main" objectType="CheckBox" autoLine="false" print="true" lockText="1" noThreeD="1"/>
</file>

<file path=xl/ctrlProps/ctrlProps1685.xml><?xml version="1.0" encoding="utf-8"?>
<formControlPr xmlns="http://schemas.microsoft.com/office/spreadsheetml/2009/9/main" objectType="CheckBox" autoLine="false" print="true"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lockText="1" noThreeD="1"/>
</file>

<file path=xl/ctrlProps/ctrlProps1688.xml><?xml version="1.0" encoding="utf-8"?>
<formControlPr xmlns="http://schemas.microsoft.com/office/spreadsheetml/2009/9/main" objectType="CheckBox" autoLine="false" print="true" lockText="1" noThreeD="1"/>
</file>

<file path=xl/ctrlProps/ctrlProps1689.xml><?xml version="1.0" encoding="utf-8"?>
<formControlPr xmlns="http://schemas.microsoft.com/office/spreadsheetml/2009/9/main" objectType="CheckBox" autoLine="false" print="true"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lockText="1" noThreeD="1"/>
</file>

<file path=xl/ctrlProps/ctrlProps1692.xml><?xml version="1.0" encoding="utf-8"?>
<formControlPr xmlns="http://schemas.microsoft.com/office/spreadsheetml/2009/9/main" objectType="CheckBox" autoLine="false" print="true" lockText="1" noThreeD="1"/>
</file>

<file path=xl/ctrlProps/ctrlProps1693.xml><?xml version="1.0" encoding="utf-8"?>
<formControlPr xmlns="http://schemas.microsoft.com/office/spreadsheetml/2009/9/main" objectType="CheckBox" autoLine="false" print="true"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lockText="1" noThreeD="1"/>
</file>

<file path=xl/ctrlProps/ctrlProps1696.xml><?xml version="1.0" encoding="utf-8"?>
<formControlPr xmlns="http://schemas.microsoft.com/office/spreadsheetml/2009/9/main" objectType="CheckBox" autoLine="false" print="true" lockText="1" noThreeD="1"/>
</file>

<file path=xl/ctrlProps/ctrlProps1697.xml><?xml version="1.0" encoding="utf-8"?>
<formControlPr xmlns="http://schemas.microsoft.com/office/spreadsheetml/2009/9/main" objectType="CheckBox" autoLine="false" print="true"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0.xml><?xml version="1.0" encoding="utf-8"?>
<formControlPr xmlns="http://schemas.microsoft.com/office/spreadsheetml/2009/9/main" objectType="CheckBox" autoLine="false" print="true" lockText="1" noThreeD="1"/>
</file>

<file path=xl/ctrlProps/ctrlProps1701.xml><?xml version="1.0" encoding="utf-8"?>
<formControlPr xmlns="http://schemas.microsoft.com/office/spreadsheetml/2009/9/main" objectType="CheckBox" autoLine="false" print="true"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lockText="1" noThreeD="1"/>
</file>

<file path=xl/ctrlProps/ctrlProps1704.xml><?xml version="1.0" encoding="utf-8"?>
<formControlPr xmlns="http://schemas.microsoft.com/office/spreadsheetml/2009/9/main" objectType="CheckBox" autoLine="false" print="true" lockText="1" noThreeD="1"/>
</file>

<file path=xl/ctrlProps/ctrlProps1705.xml><?xml version="1.0" encoding="utf-8"?>
<formControlPr xmlns="http://schemas.microsoft.com/office/spreadsheetml/2009/9/main" objectType="CheckBox" autoLine="false" print="true"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lockText="1" noThreeD="1"/>
</file>

<file path=xl/ctrlProps/ctrlProps1708.xml><?xml version="1.0" encoding="utf-8"?>
<formControlPr xmlns="http://schemas.microsoft.com/office/spreadsheetml/2009/9/main" objectType="CheckBox" autoLine="false" print="true" lockText="1" noThreeD="1"/>
</file>

<file path=xl/ctrlProps/ctrlProps1709.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lockText="1" noThreeD="1"/>
</file>

<file path=xl/ctrlProps/ctrlProps1712.xml><?xml version="1.0" encoding="utf-8"?>
<formControlPr xmlns="http://schemas.microsoft.com/office/spreadsheetml/2009/9/main" objectType="CheckBox" autoLine="false" print="true" lockText="1" noThreeD="1"/>
</file>

<file path=xl/ctrlProps/ctrlProps1713.xml><?xml version="1.0" encoding="utf-8"?>
<formControlPr xmlns="http://schemas.microsoft.com/office/spreadsheetml/2009/9/main" objectType="CheckBox" autoLine="false" print="true"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lockText="1" noThreeD="1"/>
</file>

<file path=xl/ctrlProps/ctrlProps1716.xml><?xml version="1.0" encoding="utf-8"?>
<formControlPr xmlns="http://schemas.microsoft.com/office/spreadsheetml/2009/9/main" objectType="CheckBox" autoLine="false" print="true" lockText="1" noThreeD="1"/>
</file>

<file path=xl/ctrlProps/ctrlProps1717.xml><?xml version="1.0" encoding="utf-8"?>
<formControlPr xmlns="http://schemas.microsoft.com/office/spreadsheetml/2009/9/main" objectType="CheckBox" autoLine="false" print="true"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20.xml><?xml version="1.0" encoding="utf-8"?>
<formControlPr xmlns="http://schemas.microsoft.com/office/spreadsheetml/2009/9/main" objectType="CheckBox" autoLine="false" print="true" lockText="1" noThreeD="1"/>
</file>

<file path=xl/ctrlProps/ctrlProps1721.xml><?xml version="1.0" encoding="utf-8"?>
<formControlPr xmlns="http://schemas.microsoft.com/office/spreadsheetml/2009/9/main" objectType="CheckBox" autoLine="false" print="true"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lockText="1" noThreeD="1"/>
</file>

<file path=xl/ctrlProps/ctrlProps1724.xml><?xml version="1.0" encoding="utf-8"?>
<formControlPr xmlns="http://schemas.microsoft.com/office/spreadsheetml/2009/9/main" objectType="CheckBox" autoLine="false" print="true" lockText="1" noThreeD="1"/>
</file>

<file path=xl/ctrlProps/ctrlProps1725.xml><?xml version="1.0" encoding="utf-8"?>
<formControlPr xmlns="http://schemas.microsoft.com/office/spreadsheetml/2009/9/main" objectType="CheckBox" autoLine="false" print="true"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lockText="1" noThreeD="1"/>
</file>

<file path=xl/ctrlProps/ctrlProps1728.xml><?xml version="1.0" encoding="utf-8"?>
<formControlPr xmlns="http://schemas.microsoft.com/office/spreadsheetml/2009/9/main" objectType="CheckBox" autoLine="false" print="true" lockText="1" noThreeD="1"/>
</file>

<file path=xl/ctrlProps/ctrlProps1729.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lockText="1" noThreeD="1"/>
</file>

<file path=xl/ctrlProps/ctrlProps1732.xml><?xml version="1.0" encoding="utf-8"?>
<formControlPr xmlns="http://schemas.microsoft.com/office/spreadsheetml/2009/9/main" objectType="CheckBox" autoLine="false" print="true" lockText="1" noThreeD="1"/>
</file>

<file path=xl/ctrlProps/ctrlProps1733.xml><?xml version="1.0" encoding="utf-8"?>
<formControlPr xmlns="http://schemas.microsoft.com/office/spreadsheetml/2009/9/main" objectType="CheckBox" autoLine="false" print="true"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lockText="1" noThreeD="1"/>
</file>

<file path=xl/ctrlProps/ctrlProps1736.xml><?xml version="1.0" encoding="utf-8"?>
<formControlPr xmlns="http://schemas.microsoft.com/office/spreadsheetml/2009/9/main" objectType="CheckBox" autoLine="false" print="true" lockText="1" noThreeD="1"/>
</file>

<file path=xl/ctrlProps/ctrlProps1737.xml><?xml version="1.0" encoding="utf-8"?>
<formControlPr xmlns="http://schemas.microsoft.com/office/spreadsheetml/2009/9/main" objectType="CheckBox" autoLine="false" print="true"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40.xml><?xml version="1.0" encoding="utf-8"?>
<formControlPr xmlns="http://schemas.microsoft.com/office/spreadsheetml/2009/9/main" objectType="CheckBox" autoLine="false" print="true" lockText="1" noThreeD="1"/>
</file>

<file path=xl/ctrlProps/ctrlProps1741.xml><?xml version="1.0" encoding="utf-8"?>
<formControlPr xmlns="http://schemas.microsoft.com/office/spreadsheetml/2009/9/main" objectType="CheckBox" autoLine="false" print="true"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lockText="1" noThreeD="1"/>
</file>

<file path=xl/ctrlProps/ctrlProps1744.xml><?xml version="1.0" encoding="utf-8"?>
<formControlPr xmlns="http://schemas.microsoft.com/office/spreadsheetml/2009/9/main" objectType="CheckBox" autoLine="false" print="true" lockText="1" noThreeD="1"/>
</file>

<file path=xl/ctrlProps/ctrlProps1745.xml><?xml version="1.0" encoding="utf-8"?>
<formControlPr xmlns="http://schemas.microsoft.com/office/spreadsheetml/2009/9/main" objectType="CheckBox" autoLine="false" print="true"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lockText="1" noThreeD="1"/>
</file>

<file path=xl/ctrlProps/ctrlProps1748.xml><?xml version="1.0" encoding="utf-8"?>
<formControlPr xmlns="http://schemas.microsoft.com/office/spreadsheetml/2009/9/main" objectType="CheckBox" autoLine="false" print="true" lockText="1" noThreeD="1"/>
</file>

<file path=xl/ctrlProps/ctrlProps1749.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lockText="1" noThreeD="1"/>
</file>

<file path=xl/ctrlProps/ctrlProps1752.xml><?xml version="1.0" encoding="utf-8"?>
<formControlPr xmlns="http://schemas.microsoft.com/office/spreadsheetml/2009/9/main" objectType="CheckBox" autoLine="false" print="true" lockText="1" noThreeD="1"/>
</file>

<file path=xl/ctrlProps/ctrlProps1753.xml><?xml version="1.0" encoding="utf-8"?>
<formControlPr xmlns="http://schemas.microsoft.com/office/spreadsheetml/2009/9/main" objectType="CheckBox" autoLine="false" print="true"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lockText="1" noThreeD="1"/>
</file>

<file path=xl/ctrlProps/ctrlProps1756.xml><?xml version="1.0" encoding="utf-8"?>
<formControlPr xmlns="http://schemas.microsoft.com/office/spreadsheetml/2009/9/main" objectType="CheckBox" autoLine="false" print="true" lockText="1" noThreeD="1"/>
</file>

<file path=xl/ctrlProps/ctrlProps1757.xml><?xml version="1.0" encoding="utf-8"?>
<formControlPr xmlns="http://schemas.microsoft.com/office/spreadsheetml/2009/9/main" objectType="CheckBox" autoLine="false" print="true"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60.xml><?xml version="1.0" encoding="utf-8"?>
<formControlPr xmlns="http://schemas.microsoft.com/office/spreadsheetml/2009/9/main" objectType="CheckBox" autoLine="false" print="true" lockText="1" noThreeD="1"/>
</file>

<file path=xl/ctrlProps/ctrlProps1761.xml><?xml version="1.0" encoding="utf-8"?>
<formControlPr xmlns="http://schemas.microsoft.com/office/spreadsheetml/2009/9/main" objectType="CheckBox" autoLine="false" print="true"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lockText="1" noThreeD="1"/>
</file>

<file path=xl/ctrlProps/ctrlProps1764.xml><?xml version="1.0" encoding="utf-8"?>
<formControlPr xmlns="http://schemas.microsoft.com/office/spreadsheetml/2009/9/main" objectType="CheckBox" autoLine="false" print="true" lockText="1" noThreeD="1"/>
</file>

<file path=xl/ctrlProps/ctrlProps1765.xml><?xml version="1.0" encoding="utf-8"?>
<formControlPr xmlns="http://schemas.microsoft.com/office/spreadsheetml/2009/9/main" objectType="CheckBox" autoLine="false" print="true"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lockText="1" noThreeD="1"/>
</file>

<file path=xl/ctrlProps/ctrlProps1768.xml><?xml version="1.0" encoding="utf-8"?>
<formControlPr xmlns="http://schemas.microsoft.com/office/spreadsheetml/2009/9/main" objectType="CheckBox" autoLine="false" print="true" lockText="1" noThreeD="1"/>
</file>

<file path=xl/ctrlProps/ctrlProps1769.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lockText="1" noThreeD="1"/>
</file>

<file path=xl/ctrlProps/ctrlProps1772.xml><?xml version="1.0" encoding="utf-8"?>
<formControlPr xmlns="http://schemas.microsoft.com/office/spreadsheetml/2009/9/main" objectType="CheckBox" autoLine="false" print="true" lockText="1" noThreeD="1"/>
</file>

<file path=xl/ctrlProps/ctrlProps1773.xml><?xml version="1.0" encoding="utf-8"?>
<formControlPr xmlns="http://schemas.microsoft.com/office/spreadsheetml/2009/9/main" objectType="CheckBox" autoLine="false" print="true" lockText="1" noThreeD="1"/>
</file>

<file path=xl/ctrlProps/ctrlProps1774.xml><?xml version="1.0" encoding="utf-8"?>
<formControlPr xmlns="http://schemas.microsoft.com/office/spreadsheetml/2009/9/main" objectType="CheckBox" autoLine="false" print="true" lockText="1" noThreeD="1"/>
</file>

<file path=xl/ctrlProps/ctrlProps1775.xml><?xml version="1.0" encoding="utf-8"?>
<formControlPr xmlns="http://schemas.microsoft.com/office/spreadsheetml/2009/9/main" objectType="CheckBox" autoLine="false" print="true" lockText="1" noThreeD="1"/>
</file>

<file path=xl/ctrlProps/ctrlProps1776.xml><?xml version="1.0" encoding="utf-8"?>
<formControlPr xmlns="http://schemas.microsoft.com/office/spreadsheetml/2009/9/main" objectType="CheckBox" autoLine="false" print="true" lockText="1" noThreeD="1"/>
</file>

<file path=xl/ctrlProps/ctrlProps1777.xml><?xml version="1.0" encoding="utf-8"?>
<formControlPr xmlns="http://schemas.microsoft.com/office/spreadsheetml/2009/9/main" objectType="CheckBox" autoLine="false" print="true" lockText="1" noThreeD="1"/>
</file>

<file path=xl/ctrlProps/ctrlProps1778.xml><?xml version="1.0" encoding="utf-8"?>
<formControlPr xmlns="http://schemas.microsoft.com/office/spreadsheetml/2009/9/main" objectType="CheckBox" autoLine="false" print="true" lockText="1" noThreeD="1"/>
</file>

<file path=xl/ctrlProps/ctrlProps1779.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80.xml><?xml version="1.0" encoding="utf-8"?>
<formControlPr xmlns="http://schemas.microsoft.com/office/spreadsheetml/2009/9/main" objectType="CheckBox" autoLine="false" print="true" lockText="1" noThreeD="1"/>
</file>

<file path=xl/ctrlProps/ctrlProps1781.xml><?xml version="1.0" encoding="utf-8"?>
<formControlPr xmlns="http://schemas.microsoft.com/office/spreadsheetml/2009/9/main" objectType="CheckBox" autoLine="false" print="true" lockText="1" noThreeD="1"/>
</file>

<file path=xl/ctrlProps/ctrlProps1782.xml><?xml version="1.0" encoding="utf-8"?>
<formControlPr xmlns="http://schemas.microsoft.com/office/spreadsheetml/2009/9/main" objectType="CheckBox" autoLine="false" print="true" lockText="1" noThreeD="1"/>
</file>

<file path=xl/ctrlProps/ctrlProps1783.xml><?xml version="1.0" encoding="utf-8"?>
<formControlPr xmlns="http://schemas.microsoft.com/office/spreadsheetml/2009/9/main" objectType="CheckBox" autoLine="false" print="true" lockText="1" noThreeD="1"/>
</file>

<file path=xl/ctrlProps/ctrlProps1784.xml><?xml version="1.0" encoding="utf-8"?>
<formControlPr xmlns="http://schemas.microsoft.com/office/spreadsheetml/2009/9/main" objectType="CheckBox" autoLine="false" print="true" lockText="1" noThreeD="1"/>
</file>

<file path=xl/ctrlProps/ctrlProps1785.xml><?xml version="1.0" encoding="utf-8"?>
<formControlPr xmlns="http://schemas.microsoft.com/office/spreadsheetml/2009/9/main" objectType="CheckBox" autoLine="false" print="true" lockText="1" noThreeD="1"/>
</file>

<file path=xl/ctrlProps/ctrlProps1786.xml><?xml version="1.0" encoding="utf-8"?>
<formControlPr xmlns="http://schemas.microsoft.com/office/spreadsheetml/2009/9/main" objectType="CheckBox" autoLine="false" print="true" lockText="1" noThreeD="1"/>
</file>

<file path=xl/ctrlProps/ctrlProps1787.xml><?xml version="1.0" encoding="utf-8"?>
<formControlPr xmlns="http://schemas.microsoft.com/office/spreadsheetml/2009/9/main" objectType="CheckBox" autoLine="false" print="true" lockText="1" noThreeD="1"/>
</file>

<file path=xl/ctrlProps/ctrlProps1788.xml><?xml version="1.0" encoding="utf-8"?>
<formControlPr xmlns="http://schemas.microsoft.com/office/spreadsheetml/2009/9/main" objectType="CheckBox" autoLine="false" print="true" lockText="1" noThreeD="1"/>
</file>

<file path=xl/ctrlProps/ctrlProps1789.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790.xml><?xml version="1.0" encoding="utf-8"?>
<formControlPr xmlns="http://schemas.microsoft.com/office/spreadsheetml/2009/9/main" objectType="CheckBox" autoLine="false" print="true" lockText="1" noThreeD="1"/>
</file>

<file path=xl/ctrlProps/ctrlProps1791.xml><?xml version="1.0" encoding="utf-8"?>
<formControlPr xmlns="http://schemas.microsoft.com/office/spreadsheetml/2009/9/main" objectType="CheckBox" autoLine="false" print="true" lockText="1" noThreeD="1"/>
</file>

<file path=xl/ctrlProps/ctrlProps1792.xml><?xml version="1.0" encoding="utf-8"?>
<formControlPr xmlns="http://schemas.microsoft.com/office/spreadsheetml/2009/9/main" objectType="CheckBox" autoLine="false" print="true" lockText="1" noThreeD="1"/>
</file>

<file path=xl/ctrlProps/ctrlProps1793.xml><?xml version="1.0" encoding="utf-8"?>
<formControlPr xmlns="http://schemas.microsoft.com/office/spreadsheetml/2009/9/main" objectType="CheckBox" autoLine="false" print="true" lockText="1" noThreeD="1"/>
</file>

<file path=xl/ctrlProps/ctrlProps1794.xml><?xml version="1.0" encoding="utf-8"?>
<formControlPr xmlns="http://schemas.microsoft.com/office/spreadsheetml/2009/9/main" objectType="CheckBox" autoLine="false" print="true" lockText="1" noThreeD="1"/>
</file>

<file path=xl/ctrlProps/ctrlProps1795.xml><?xml version="1.0" encoding="utf-8"?>
<formControlPr xmlns="http://schemas.microsoft.com/office/spreadsheetml/2009/9/main" objectType="CheckBox" autoLine="false" print="true" lockText="1" noThreeD="1"/>
</file>

<file path=xl/ctrlProps/ctrlProps1796.xml><?xml version="1.0" encoding="utf-8"?>
<formControlPr xmlns="http://schemas.microsoft.com/office/spreadsheetml/2009/9/main" objectType="CheckBox" autoLine="false" print="true" lockText="1" noThreeD="1"/>
</file>

<file path=xl/ctrlProps/ctrlProps1797.xml><?xml version="1.0" encoding="utf-8"?>
<formControlPr xmlns="http://schemas.microsoft.com/office/spreadsheetml/2009/9/main" objectType="CheckBox" autoLine="false" print="true" lockText="1" noThreeD="1"/>
</file>

<file path=xl/ctrlProps/ctrlProps1798.xml><?xml version="1.0" encoding="utf-8"?>
<formControlPr xmlns="http://schemas.microsoft.com/office/spreadsheetml/2009/9/main" objectType="CheckBox" autoLine="false" print="true" lockText="1" noThreeD="1"/>
</file>

<file path=xl/ctrlProps/ctrlProps179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00.xml><?xml version="1.0" encoding="utf-8"?>
<formControlPr xmlns="http://schemas.microsoft.com/office/spreadsheetml/2009/9/main" objectType="CheckBox" autoLine="false" print="true" lockText="1" noThreeD="1"/>
</file>

<file path=xl/ctrlProps/ctrlProps1801.xml><?xml version="1.0" encoding="utf-8"?>
<formControlPr xmlns="http://schemas.microsoft.com/office/spreadsheetml/2009/9/main" objectType="CheckBox" autoLine="false" print="true" lockText="1" noThreeD="1"/>
</file>

<file path=xl/ctrlProps/ctrlProps1802.xml><?xml version="1.0" encoding="utf-8"?>
<formControlPr xmlns="http://schemas.microsoft.com/office/spreadsheetml/2009/9/main" objectType="CheckBox" autoLine="false" print="true" lockText="1" noThreeD="1"/>
</file>

<file path=xl/ctrlProps/ctrlProps1803.xml><?xml version="1.0" encoding="utf-8"?>
<formControlPr xmlns="http://schemas.microsoft.com/office/spreadsheetml/2009/9/main" objectType="CheckBox" autoLine="false" print="true" lockText="1" noThreeD="1"/>
</file>

<file path=xl/ctrlProps/ctrlProps1804.xml><?xml version="1.0" encoding="utf-8"?>
<formControlPr xmlns="http://schemas.microsoft.com/office/spreadsheetml/2009/9/main" objectType="CheckBox" autoLine="false" print="true" lockText="1" noThreeD="1"/>
</file>

<file path=xl/ctrlProps/ctrlProps1805.xml><?xml version="1.0" encoding="utf-8"?>
<formControlPr xmlns="http://schemas.microsoft.com/office/spreadsheetml/2009/9/main" objectType="CheckBox" autoLine="false" print="true" lockText="1" noThreeD="1"/>
</file>

<file path=xl/ctrlProps/ctrlProps1806.xml><?xml version="1.0" encoding="utf-8"?>
<formControlPr xmlns="http://schemas.microsoft.com/office/spreadsheetml/2009/9/main" objectType="CheckBox" autoLine="false" print="true" lockText="1" noThreeD="1"/>
</file>

<file path=xl/ctrlProps/ctrlProps1807.xml><?xml version="1.0" encoding="utf-8"?>
<formControlPr xmlns="http://schemas.microsoft.com/office/spreadsheetml/2009/9/main" objectType="CheckBox" autoLine="false" print="true" lockText="1" noThreeD="1"/>
</file>

<file path=xl/ctrlProps/ctrlProps1808.xml><?xml version="1.0" encoding="utf-8"?>
<formControlPr xmlns="http://schemas.microsoft.com/office/spreadsheetml/2009/9/main" objectType="CheckBox" autoLine="false" print="true" lockText="1" noThreeD="1"/>
</file>

<file path=xl/ctrlProps/ctrlProps1809.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10.xml><?xml version="1.0" encoding="utf-8"?>
<formControlPr xmlns="http://schemas.microsoft.com/office/spreadsheetml/2009/9/main" objectType="CheckBox" autoLine="false" print="true" lockText="1" noThreeD="1"/>
</file>

<file path=xl/ctrlProps/ctrlProps1811.xml><?xml version="1.0" encoding="utf-8"?>
<formControlPr xmlns="http://schemas.microsoft.com/office/spreadsheetml/2009/9/main" objectType="CheckBox" autoLine="false" print="true" lockText="1" noThreeD="1"/>
</file>

<file path=xl/ctrlProps/ctrlProps1812.xml><?xml version="1.0" encoding="utf-8"?>
<formControlPr xmlns="http://schemas.microsoft.com/office/spreadsheetml/2009/9/main" objectType="CheckBox" autoLine="false" print="true" lockText="1" noThreeD="1"/>
</file>

<file path=xl/ctrlProps/ctrlProps1813.xml><?xml version="1.0" encoding="utf-8"?>
<formControlPr xmlns="http://schemas.microsoft.com/office/spreadsheetml/2009/9/main" objectType="CheckBox" autoLine="false" print="true" lockText="1" noThreeD="1"/>
</file>

<file path=xl/ctrlProps/ctrlProps1814.xml><?xml version="1.0" encoding="utf-8"?>
<formControlPr xmlns="http://schemas.microsoft.com/office/spreadsheetml/2009/9/main" objectType="CheckBox" autoLine="false" print="true" lockText="1" noThreeD="1"/>
</file>

<file path=xl/ctrlProps/ctrlProps1815.xml><?xml version="1.0" encoding="utf-8"?>
<formControlPr xmlns="http://schemas.microsoft.com/office/spreadsheetml/2009/9/main" objectType="CheckBox" autoLine="false" print="true" lockText="1" noThreeD="1"/>
</file>

<file path=xl/ctrlProps/ctrlProps1816.xml><?xml version="1.0" encoding="utf-8"?>
<formControlPr xmlns="http://schemas.microsoft.com/office/spreadsheetml/2009/9/main" objectType="CheckBox" autoLine="false" print="true" lockText="1" noThreeD="1"/>
</file>

<file path=xl/ctrlProps/ctrlProps1817.xml><?xml version="1.0" encoding="utf-8"?>
<formControlPr xmlns="http://schemas.microsoft.com/office/spreadsheetml/2009/9/main" objectType="CheckBox" autoLine="false" print="true" lockText="1" noThreeD="1"/>
</file>

<file path=xl/ctrlProps/ctrlProps1818.xml><?xml version="1.0" encoding="utf-8"?>
<formControlPr xmlns="http://schemas.microsoft.com/office/spreadsheetml/2009/9/main" objectType="CheckBox" autoLine="false" print="true" lockText="1" noThreeD="1"/>
</file>

<file path=xl/ctrlProps/ctrlProps1819.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20.xml><?xml version="1.0" encoding="utf-8"?>
<formControlPr xmlns="http://schemas.microsoft.com/office/spreadsheetml/2009/9/main" objectType="CheckBox" autoLine="false" print="true" lockText="1" noThreeD="1"/>
</file>

<file path=xl/ctrlProps/ctrlProps1821.xml><?xml version="1.0" encoding="utf-8"?>
<formControlPr xmlns="http://schemas.microsoft.com/office/spreadsheetml/2009/9/main" objectType="CheckBox" autoLine="false" print="true" lockText="1" noThreeD="1"/>
</file>

<file path=xl/ctrlProps/ctrlProps1822.xml><?xml version="1.0" encoding="utf-8"?>
<formControlPr xmlns="http://schemas.microsoft.com/office/spreadsheetml/2009/9/main" objectType="CheckBox" autoLine="false" print="true" lockText="1" noThreeD="1"/>
</file>

<file path=xl/ctrlProps/ctrlProps1823.xml><?xml version="1.0" encoding="utf-8"?>
<formControlPr xmlns="http://schemas.microsoft.com/office/spreadsheetml/2009/9/main" objectType="CheckBox" autoLine="false" print="true" lockText="1" noThreeD="1"/>
</file>

<file path=xl/ctrlProps/ctrlProps1824.xml><?xml version="1.0" encoding="utf-8"?>
<formControlPr xmlns="http://schemas.microsoft.com/office/spreadsheetml/2009/9/main" objectType="CheckBox" autoLine="false" print="true" lockText="1" noThreeD="1"/>
</file>

<file path=xl/ctrlProps/ctrlProps1825.xml><?xml version="1.0" encoding="utf-8"?>
<formControlPr xmlns="http://schemas.microsoft.com/office/spreadsheetml/2009/9/main" objectType="CheckBox" autoLine="false" print="true" lockText="1" noThreeD="1"/>
</file>

<file path=xl/ctrlProps/ctrlProps1826.xml><?xml version="1.0" encoding="utf-8"?>
<formControlPr xmlns="http://schemas.microsoft.com/office/spreadsheetml/2009/9/main" objectType="CheckBox" autoLine="false" print="true" lockText="1" noThreeD="1"/>
</file>

<file path=xl/ctrlProps/ctrlProps1827.xml><?xml version="1.0" encoding="utf-8"?>
<formControlPr xmlns="http://schemas.microsoft.com/office/spreadsheetml/2009/9/main" objectType="CheckBox" autoLine="false" print="true" lockText="1" noThreeD="1"/>
</file>

<file path=xl/ctrlProps/ctrlProps1828.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31.xml><?xml version="1.0" encoding="utf-8"?>
<formControlPr xmlns="http://schemas.microsoft.com/office/spreadsheetml/2009/9/main" objectType="CheckBox" autoLine="false" print="true" lockText="1" noThreeD="1"/>
</file>

<file path=xl/ctrlProps/ctrlProps1832.xml><?xml version="1.0" encoding="utf-8"?>
<formControlPr xmlns="http://schemas.microsoft.com/office/spreadsheetml/2009/9/main" objectType="CheckBox" autoLine="false" print="true" lockText="1" noThreeD="1"/>
</file>

<file path=xl/ctrlProps/ctrlProps1833.xml><?xml version="1.0" encoding="utf-8"?>
<formControlPr xmlns="http://schemas.microsoft.com/office/spreadsheetml/2009/9/main" objectType="CheckBox" autoLine="false" print="true" lockText="1" noThreeD="1"/>
</file>

<file path=xl/ctrlProps/ctrlProps1834.xml><?xml version="1.0" encoding="utf-8"?>
<formControlPr xmlns="http://schemas.microsoft.com/office/spreadsheetml/2009/9/main" objectType="CheckBox" autoLine="false" print="true" lockText="1" noThreeD="1"/>
</file>

<file path=xl/ctrlProps/ctrlProps1835.xml><?xml version="1.0" encoding="utf-8"?>
<formControlPr xmlns="http://schemas.microsoft.com/office/spreadsheetml/2009/9/main" objectType="CheckBox" autoLine="false" print="true" lockText="1" noThreeD="1"/>
</file>

<file path=xl/ctrlProps/ctrlProps1836.xml><?xml version="1.0" encoding="utf-8"?>
<formControlPr xmlns="http://schemas.microsoft.com/office/spreadsheetml/2009/9/main" objectType="CheckBox" autoLine="false" print="true" lockText="1" noThreeD="1"/>
</file>

<file path=xl/ctrlProps/ctrlProps1837.xml><?xml version="1.0" encoding="utf-8"?>
<formControlPr xmlns="http://schemas.microsoft.com/office/spreadsheetml/2009/9/main" objectType="CheckBox" autoLine="false" print="true" lockText="1" noThreeD="1"/>
</file>

<file path=xl/ctrlProps/ctrlProps1838.xml><?xml version="1.0" encoding="utf-8"?>
<formControlPr xmlns="http://schemas.microsoft.com/office/spreadsheetml/2009/9/main" objectType="CheckBox" autoLine="false" print="true" lockText="1" noThreeD="1"/>
</file>

<file path=xl/ctrlProps/ctrlProps1839.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40.xml><?xml version="1.0" encoding="utf-8"?>
<formControlPr xmlns="http://schemas.microsoft.com/office/spreadsheetml/2009/9/main" objectType="CheckBox" autoLine="false" print="true" lockText="1" noThreeD="1"/>
</file>

<file path=xl/ctrlProps/ctrlProps1841.xml><?xml version="1.0" encoding="utf-8"?>
<formControlPr xmlns="http://schemas.microsoft.com/office/spreadsheetml/2009/9/main" objectType="CheckBox" autoLine="false" print="true" lockText="1" noThreeD="1"/>
</file>

<file path=xl/ctrlProps/ctrlProps1842.xml><?xml version="1.0" encoding="utf-8"?>
<formControlPr xmlns="http://schemas.microsoft.com/office/spreadsheetml/2009/9/main" objectType="CheckBox" autoLine="false" print="true" lockText="1" noThreeD="1"/>
</file>

<file path=xl/ctrlProps/ctrlProps1843.xml><?xml version="1.0" encoding="utf-8"?>
<formControlPr xmlns="http://schemas.microsoft.com/office/spreadsheetml/2009/9/main" objectType="CheckBox" autoLine="false" print="true" lockText="1" noThreeD="1"/>
</file>

<file path=xl/ctrlProps/ctrlProps1844.xml><?xml version="1.0" encoding="utf-8"?>
<formControlPr xmlns="http://schemas.microsoft.com/office/spreadsheetml/2009/9/main" objectType="CheckBox" autoLine="false" print="true" lockText="1" noThreeD="1"/>
</file>

<file path=xl/ctrlProps/ctrlProps1845.xml><?xml version="1.0" encoding="utf-8"?>
<formControlPr xmlns="http://schemas.microsoft.com/office/spreadsheetml/2009/9/main" objectType="CheckBox" autoLine="false" print="true" lockText="1" noThreeD="1"/>
</file>

<file path=xl/ctrlProps/ctrlProps1846.xml><?xml version="1.0" encoding="utf-8"?>
<formControlPr xmlns="http://schemas.microsoft.com/office/spreadsheetml/2009/9/main" objectType="CheckBox" autoLine="false" print="true" lockText="1" noThreeD="1"/>
</file>

<file path=xl/ctrlProps/ctrlProps1847.xml><?xml version="1.0" encoding="utf-8"?>
<formControlPr xmlns="http://schemas.microsoft.com/office/spreadsheetml/2009/9/main" objectType="CheckBox" autoLine="false" print="true" lockText="1" noThreeD="1"/>
</file>

<file path=xl/ctrlProps/ctrlProps1848.xml><?xml version="1.0" encoding="utf-8"?>
<formControlPr xmlns="http://schemas.microsoft.com/office/spreadsheetml/2009/9/main" objectType="CheckBox" autoLine="false" print="true" lockText="1" noThreeD="1"/>
</file>

<file path=xl/ctrlProps/ctrlProps1849.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50.xml><?xml version="1.0" encoding="utf-8"?>
<formControlPr xmlns="http://schemas.microsoft.com/office/spreadsheetml/2009/9/main" objectType="CheckBox" autoLine="false" print="true" lockText="1" noThreeD="1"/>
</file>

<file path=xl/ctrlProps/ctrlProps1851.xml><?xml version="1.0" encoding="utf-8"?>
<formControlPr xmlns="http://schemas.microsoft.com/office/spreadsheetml/2009/9/main" objectType="CheckBox" autoLine="false" print="true" lockText="1" noThreeD="1"/>
</file>

<file path=xl/ctrlProps/ctrlProps1852.xml><?xml version="1.0" encoding="utf-8"?>
<formControlPr xmlns="http://schemas.microsoft.com/office/spreadsheetml/2009/9/main" objectType="CheckBox" autoLine="false" print="true" lockText="1" noThreeD="1"/>
</file>

<file path=xl/ctrlProps/ctrlProps1853.xml><?xml version="1.0" encoding="utf-8"?>
<formControlPr xmlns="http://schemas.microsoft.com/office/spreadsheetml/2009/9/main" objectType="CheckBox" autoLine="false" print="true" lockText="1" noThreeD="1"/>
</file>

<file path=xl/ctrlProps/ctrlProps1854.xml><?xml version="1.0" encoding="utf-8"?>
<formControlPr xmlns="http://schemas.microsoft.com/office/spreadsheetml/2009/9/main" objectType="CheckBox" autoLine="false" print="true" lockText="1" noThreeD="1"/>
</file>

<file path=xl/ctrlProps/ctrlProps1855.xml><?xml version="1.0" encoding="utf-8"?>
<formControlPr xmlns="http://schemas.microsoft.com/office/spreadsheetml/2009/9/main" objectType="CheckBox" autoLine="false" print="true" lockText="1" noThreeD="1"/>
</file>

<file path=xl/ctrlProps/ctrlProps1856.xml><?xml version="1.0" encoding="utf-8"?>
<formControlPr xmlns="http://schemas.microsoft.com/office/spreadsheetml/2009/9/main" objectType="CheckBox" autoLine="false" print="true" lockText="1" noThreeD="1"/>
</file>

<file path=xl/ctrlProps/ctrlProps1857.xml><?xml version="1.0" encoding="utf-8"?>
<formControlPr xmlns="http://schemas.microsoft.com/office/spreadsheetml/2009/9/main" objectType="CheckBox" autoLine="false" print="true" lockText="1" noThreeD="1"/>
</file>

<file path=xl/ctrlProps/ctrlProps1858.xml><?xml version="1.0" encoding="utf-8"?>
<formControlPr xmlns="http://schemas.microsoft.com/office/spreadsheetml/2009/9/main" objectType="CheckBox" autoLine="false" print="true" lockText="1" noThreeD="1"/>
</file>

<file path=xl/ctrlProps/ctrlProps1859.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60.xml><?xml version="1.0" encoding="utf-8"?>
<formControlPr xmlns="http://schemas.microsoft.com/office/spreadsheetml/2009/9/main" objectType="CheckBox" autoLine="false" print="true" lockText="1" noThreeD="1"/>
</file>

<file path=xl/ctrlProps/ctrlProps1861.xml><?xml version="1.0" encoding="utf-8"?>
<formControlPr xmlns="http://schemas.microsoft.com/office/spreadsheetml/2009/9/main" objectType="CheckBox" autoLine="false" print="true" lockText="1" noThreeD="1"/>
</file>

<file path=xl/ctrlProps/ctrlProps1862.xml><?xml version="1.0" encoding="utf-8"?>
<formControlPr xmlns="http://schemas.microsoft.com/office/spreadsheetml/2009/9/main" objectType="CheckBox" autoLine="false" print="true" lockText="1" noThreeD="1"/>
</file>

<file path=xl/ctrlProps/ctrlProps1863.xml><?xml version="1.0" encoding="utf-8"?>
<formControlPr xmlns="http://schemas.microsoft.com/office/spreadsheetml/2009/9/main" objectType="CheckBox" autoLine="false" print="true" lockText="1" noThreeD="1"/>
</file>

<file path=xl/ctrlProps/ctrlProps1864.xml><?xml version="1.0" encoding="utf-8"?>
<formControlPr xmlns="http://schemas.microsoft.com/office/spreadsheetml/2009/9/main" objectType="CheckBox" autoLine="false" print="true" lockText="1" noThreeD="1"/>
</file>

<file path=xl/ctrlProps/ctrlProps1865.xml><?xml version="1.0" encoding="utf-8"?>
<formControlPr xmlns="http://schemas.microsoft.com/office/spreadsheetml/2009/9/main" objectType="CheckBox" autoLine="false" print="true" lockText="1" noThreeD="1"/>
</file>

<file path=xl/ctrlProps/ctrlProps1866.xml><?xml version="1.0" encoding="utf-8"?>
<formControlPr xmlns="http://schemas.microsoft.com/office/spreadsheetml/2009/9/main" objectType="CheckBox" autoLine="false" print="true" lockText="1" noThreeD="1"/>
</file>

<file path=xl/ctrlProps/ctrlProps1867.xml><?xml version="1.0" encoding="utf-8"?>
<formControlPr xmlns="http://schemas.microsoft.com/office/spreadsheetml/2009/9/main" objectType="CheckBox" autoLine="false" print="true" lockText="1" noThreeD="1"/>
</file>

<file path=xl/ctrlProps/ctrlProps1868.xml><?xml version="1.0" encoding="utf-8"?>
<formControlPr xmlns="http://schemas.microsoft.com/office/spreadsheetml/2009/9/main" objectType="CheckBox" autoLine="false" print="true"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70.xml><?xml version="1.0" encoding="utf-8"?>
<formControlPr xmlns="http://schemas.microsoft.com/office/spreadsheetml/2009/9/main" objectType="CheckBox" autoLine="false" print="true" lockText="1" noThreeD="1"/>
</file>

<file path=xl/ctrlProps/ctrlProps1871.xml><?xml version="1.0" encoding="utf-8"?>
<formControlPr xmlns="http://schemas.microsoft.com/office/spreadsheetml/2009/9/main" objectType="CheckBox" autoLine="false" print="true"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lockText="1" noThreeD="1"/>
</file>

<file path=xl/ctrlProps/ctrlProps1874.xml><?xml version="1.0" encoding="utf-8"?>
<formControlPr xmlns="http://schemas.microsoft.com/office/spreadsheetml/2009/9/main" objectType="CheckBox" autoLine="false" print="true"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lockText="1" noThreeD="1"/>
</file>

<file path=xl/ctrlProps/ctrlProps1877.xml><?xml version="1.0" encoding="utf-8"?>
<formControlPr xmlns="http://schemas.microsoft.com/office/spreadsheetml/2009/9/main" objectType="CheckBox" autoLine="false" print="true" lockText="1" noThreeD="1"/>
</file>

<file path=xl/ctrlProps/ctrlProps1878.xml><?xml version="1.0" encoding="utf-8"?>
<formControlPr xmlns="http://schemas.microsoft.com/office/spreadsheetml/2009/9/main" objectType="CheckBox" autoLine="false" print="true" lockText="1" noThreeD="1"/>
</file>

<file path=xl/ctrlProps/ctrlProps1879.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80.xml><?xml version="1.0" encoding="utf-8"?>
<formControlPr xmlns="http://schemas.microsoft.com/office/spreadsheetml/2009/9/main" objectType="CheckBox" autoLine="false" print="true"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lockText="1" noThreeD="1"/>
</file>

<file path=xl/ctrlProps/ctrlProps1883.xml><?xml version="1.0" encoding="utf-8"?>
<formControlPr xmlns="http://schemas.microsoft.com/office/spreadsheetml/2009/9/main" objectType="CheckBox" autoLine="false" print="true"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lockText="1" noThreeD="1"/>
</file>

<file path=xl/ctrlProps/ctrlProps1886.xml><?xml version="1.0" encoding="utf-8"?>
<formControlPr xmlns="http://schemas.microsoft.com/office/spreadsheetml/2009/9/main" objectType="CheckBox" autoLine="false" print="true"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lockText="1" noThreeD="1"/>
</file>

<file path=xl/ctrlProps/ctrlProps1889.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lockText="1" noThreeD="1"/>
</file>

<file path=xl/ctrlProps/ctrlProps1892.xml><?xml version="1.0" encoding="utf-8"?>
<formControlPr xmlns="http://schemas.microsoft.com/office/spreadsheetml/2009/9/main" objectType="CheckBox" autoLine="false" print="true"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lockText="1" noThreeD="1"/>
</file>

<file path=xl/ctrlProps/ctrlProps1895.xml><?xml version="1.0" encoding="utf-8"?>
<formControlPr xmlns="http://schemas.microsoft.com/office/spreadsheetml/2009/9/main" objectType="CheckBox" autoLine="false" print="true" lockText="1" noThreeD="1"/>
</file>

<file path=xl/ctrlProps/ctrlProps1896.xml><?xml version="1.0" encoding="utf-8"?>
<formControlPr xmlns="http://schemas.microsoft.com/office/spreadsheetml/2009/9/main" objectType="CheckBox" autoLine="false" print="true" lockText="1" noThreeD="1"/>
</file>

<file path=xl/ctrlProps/ctrlProps1897.xml><?xml version="1.0" encoding="utf-8"?>
<formControlPr xmlns="http://schemas.microsoft.com/office/spreadsheetml/2009/9/main" objectType="CheckBox" autoLine="false" print="true" lockText="1" noThreeD="1"/>
</file>

<file path=xl/ctrlProps/ctrlProps1898.xml><?xml version="1.0" encoding="utf-8"?>
<formControlPr xmlns="http://schemas.microsoft.com/office/spreadsheetml/2009/9/main" objectType="CheckBox" autoLine="false" print="true" lockText="1" noThreeD="1"/>
</file>

<file path=xl/ctrlProps/ctrlProps189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00.xml><?xml version="1.0" encoding="utf-8"?>
<formControlPr xmlns="http://schemas.microsoft.com/office/spreadsheetml/2009/9/main" objectType="CheckBox" autoLine="false" print="true" lockText="1" noThreeD="1"/>
</file>

<file path=xl/ctrlProps/ctrlProps1901.xml><?xml version="1.0" encoding="utf-8"?>
<formControlPr xmlns="http://schemas.microsoft.com/office/spreadsheetml/2009/9/main" objectType="CheckBox" autoLine="false" print="true"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lockText="1" noThreeD="1"/>
</file>

<file path=xl/ctrlProps/ctrlProps1904.xml><?xml version="1.0" encoding="utf-8"?>
<formControlPr xmlns="http://schemas.microsoft.com/office/spreadsheetml/2009/9/main" objectType="CheckBox" autoLine="false" print="true"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lockText="1" noThreeD="1"/>
</file>

<file path=xl/ctrlProps/ctrlProps1907.xml><?xml version="1.0" encoding="utf-8"?>
<formControlPr xmlns="http://schemas.microsoft.com/office/spreadsheetml/2009/9/main" objectType="CheckBox" autoLine="false" print="true"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10.xml><?xml version="1.0" encoding="utf-8"?>
<formControlPr xmlns="http://schemas.microsoft.com/office/spreadsheetml/2009/9/main" objectType="CheckBox" autoLine="false" print="true"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lockText="1" noThreeD="1"/>
</file>

<file path=xl/ctrlProps/ctrlProps1913.xml><?xml version="1.0" encoding="utf-8"?>
<formControlPr xmlns="http://schemas.microsoft.com/office/spreadsheetml/2009/9/main" objectType="CheckBox" autoLine="false" print="true"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lockText="1" noThreeD="1"/>
</file>

<file path=xl/ctrlProps/ctrlProps1916.xml><?xml version="1.0" encoding="utf-8"?>
<formControlPr xmlns="http://schemas.microsoft.com/office/spreadsheetml/2009/9/main" objectType="CheckBox" autoLine="false" print="true"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lockText="1" noThreeD="1"/>
</file>

<file path=xl/ctrlProps/ctrlProps1919.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lockText="1" noThreeD="1"/>
</file>

<file path=xl/ctrlProps/ctrlProps1922.xml><?xml version="1.0" encoding="utf-8"?>
<formControlPr xmlns="http://schemas.microsoft.com/office/spreadsheetml/2009/9/main" objectType="CheckBox" autoLine="false" print="true"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lockText="1" noThreeD="1"/>
</file>

<file path=xl/ctrlProps/ctrlProps1925.xml><?xml version="1.0" encoding="utf-8"?>
<formControlPr xmlns="http://schemas.microsoft.com/office/spreadsheetml/2009/9/main" objectType="CheckBox" autoLine="false" print="true"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lockText="1" noThreeD="1"/>
</file>

<file path=xl/ctrlProps/ctrlProps1928.xml><?xml version="1.0" encoding="utf-8"?>
<formControlPr xmlns="http://schemas.microsoft.com/office/spreadsheetml/2009/9/main" objectType="CheckBox" autoLine="false" print="true"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30.xml><?xml version="1.0" encoding="utf-8"?>
<formControlPr xmlns="http://schemas.microsoft.com/office/spreadsheetml/2009/9/main" objectType="CheckBox" autoLine="false" print="true" lockText="1" noThreeD="1"/>
</file>

<file path=xl/ctrlProps/ctrlProps1931.xml><?xml version="1.0" encoding="utf-8"?>
<formControlPr xmlns="http://schemas.microsoft.com/office/spreadsheetml/2009/9/main" objectType="CheckBox" autoLine="false" print="true"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lockText="1" noThreeD="1"/>
</file>

<file path=xl/ctrlProps/ctrlProps1934.xml><?xml version="1.0" encoding="utf-8"?>
<formControlPr xmlns="http://schemas.microsoft.com/office/spreadsheetml/2009/9/main" objectType="CheckBox" autoLine="false" print="true"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lockText="1" noThreeD="1"/>
</file>

<file path=xl/ctrlProps/ctrlProps1937.xml><?xml version="1.0" encoding="utf-8"?>
<formControlPr xmlns="http://schemas.microsoft.com/office/spreadsheetml/2009/9/main" objectType="CheckBox" autoLine="false" print="true"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40.xml><?xml version="1.0" encoding="utf-8"?>
<formControlPr xmlns="http://schemas.microsoft.com/office/spreadsheetml/2009/9/main" objectType="CheckBox" autoLine="false" print="true"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lockText="1" noThreeD="1"/>
</file>

<file path=xl/ctrlProps/ctrlProps1943.xml><?xml version="1.0" encoding="utf-8"?>
<formControlPr xmlns="http://schemas.microsoft.com/office/spreadsheetml/2009/9/main" objectType="CheckBox" autoLine="false" print="true"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lockText="1" noThreeD="1"/>
</file>

<file path=xl/ctrlProps/ctrlProps1946.xml><?xml version="1.0" encoding="utf-8"?>
<formControlPr xmlns="http://schemas.microsoft.com/office/spreadsheetml/2009/9/main" objectType="CheckBox" autoLine="false" print="true"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lockText="1" noThreeD="1"/>
</file>

<file path=xl/ctrlProps/ctrlProps1949.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lockText="1" noThreeD="1"/>
</file>

<file path=xl/ctrlProps/ctrlProps1952.xml><?xml version="1.0" encoding="utf-8"?>
<formControlPr xmlns="http://schemas.microsoft.com/office/spreadsheetml/2009/9/main" objectType="CheckBox" autoLine="false" print="true"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lockText="1" noThreeD="1"/>
</file>

<file path=xl/ctrlProps/ctrlProps1955.xml><?xml version="1.0" encoding="utf-8"?>
<formControlPr xmlns="http://schemas.microsoft.com/office/spreadsheetml/2009/9/main" objectType="CheckBox" autoLine="false" print="true"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lockText="1" noThreeD="1"/>
</file>

<file path=xl/ctrlProps/ctrlProps1958.xml><?xml version="1.0" encoding="utf-8"?>
<formControlPr xmlns="http://schemas.microsoft.com/office/spreadsheetml/2009/9/main" objectType="CheckBox" autoLine="false" print="true"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60.xml><?xml version="1.0" encoding="utf-8"?>
<formControlPr xmlns="http://schemas.microsoft.com/office/spreadsheetml/2009/9/main" objectType="CheckBox" autoLine="false" print="true" lockText="1" noThreeD="1"/>
</file>

<file path=xl/ctrlProps/ctrlProps1961.xml><?xml version="1.0" encoding="utf-8"?>
<formControlPr xmlns="http://schemas.microsoft.com/office/spreadsheetml/2009/9/main" objectType="CheckBox" autoLine="false" print="true"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lockText="1" noThreeD="1"/>
</file>

<file path=xl/ctrlProps/ctrlProps1964.xml><?xml version="1.0" encoding="utf-8"?>
<formControlPr xmlns="http://schemas.microsoft.com/office/spreadsheetml/2009/9/main" objectType="CheckBox" autoLine="false" print="true"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lockText="1" noThreeD="1"/>
</file>

<file path=xl/ctrlProps/ctrlProps1967.xml><?xml version="1.0" encoding="utf-8"?>
<formControlPr xmlns="http://schemas.microsoft.com/office/spreadsheetml/2009/9/main" objectType="CheckBox" autoLine="false" print="true"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70.xml><?xml version="1.0" encoding="utf-8"?>
<formControlPr xmlns="http://schemas.microsoft.com/office/spreadsheetml/2009/9/main" objectType="CheckBox" autoLine="false" print="true"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lockText="1" noThreeD="1"/>
</file>

<file path=xl/ctrlProps/ctrlProps1973.xml><?xml version="1.0" encoding="utf-8"?>
<formControlPr xmlns="http://schemas.microsoft.com/office/spreadsheetml/2009/9/main" objectType="CheckBox" autoLine="false" print="true" lockText="1" noThreeD="1"/>
</file>

<file path=xl/ctrlProps/ctrlProps1974.xml><?xml version="1.0" encoding="utf-8"?>
<formControlPr xmlns="http://schemas.microsoft.com/office/spreadsheetml/2009/9/main" objectType="CheckBox" autoLine="false" print="true" lockText="1" noThreeD="1"/>
</file>

<file path=xl/ctrlProps/ctrlProps1975.xml><?xml version="1.0" encoding="utf-8"?>
<formControlPr xmlns="http://schemas.microsoft.com/office/spreadsheetml/2009/9/main" objectType="CheckBox" autoLine="false" print="true" lockText="1" noThreeD="1"/>
</file>

<file path=xl/ctrlProps/ctrlProps1976.xml><?xml version="1.0" encoding="utf-8"?>
<formControlPr xmlns="http://schemas.microsoft.com/office/spreadsheetml/2009/9/main" objectType="CheckBox" autoLine="false" print="true" lockText="1" noThreeD="1"/>
</file>

<file path=xl/ctrlProps/ctrlProps1977.xml><?xml version="1.0" encoding="utf-8"?>
<formControlPr xmlns="http://schemas.microsoft.com/office/spreadsheetml/2009/9/main" objectType="CheckBox" autoLine="false" print="true" lockText="1" noThreeD="1"/>
</file>

<file path=xl/ctrlProps/ctrlProps1978.xml><?xml version="1.0" encoding="utf-8"?>
<formControlPr xmlns="http://schemas.microsoft.com/office/spreadsheetml/2009/9/main" objectType="CheckBox" autoLine="false" print="true" lockText="1" noThreeD="1"/>
</file>

<file path=xl/ctrlProps/ctrlProps1979.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80.xml><?xml version="1.0" encoding="utf-8"?>
<formControlPr xmlns="http://schemas.microsoft.com/office/spreadsheetml/2009/9/main" objectType="CheckBox" autoLine="false" print="true" lockText="1" noThreeD="1"/>
</file>

<file path=xl/ctrlProps/ctrlProps1981.xml><?xml version="1.0" encoding="utf-8"?>
<formControlPr xmlns="http://schemas.microsoft.com/office/spreadsheetml/2009/9/main" objectType="CheckBox" autoLine="false" print="true" lockText="1" noThreeD="1"/>
</file>

<file path=xl/ctrlProps/ctrlProps1982.xml><?xml version="1.0" encoding="utf-8"?>
<formControlPr xmlns="http://schemas.microsoft.com/office/spreadsheetml/2009/9/main" objectType="CheckBox" autoLine="false" print="true" lockText="1" noThreeD="1"/>
</file>

<file path=xl/ctrlProps/ctrlProps1983.xml><?xml version="1.0" encoding="utf-8"?>
<formControlPr xmlns="http://schemas.microsoft.com/office/spreadsheetml/2009/9/main" objectType="CheckBox" autoLine="false" print="true" lockText="1" noThreeD="1"/>
</file>

<file path=xl/ctrlProps/ctrlProps1984.xml><?xml version="1.0" encoding="utf-8"?>
<formControlPr xmlns="http://schemas.microsoft.com/office/spreadsheetml/2009/9/main" objectType="CheckBox" autoLine="false" print="true" lockText="1" noThreeD="1"/>
</file>

<file path=xl/ctrlProps/ctrlProps1985.xml><?xml version="1.0" encoding="utf-8"?>
<formControlPr xmlns="http://schemas.microsoft.com/office/spreadsheetml/2009/9/main" objectType="CheckBox" autoLine="false" print="true" lockText="1" noThreeD="1"/>
</file>

<file path=xl/ctrlProps/ctrlProps1986.xml><?xml version="1.0" encoding="utf-8"?>
<formControlPr xmlns="http://schemas.microsoft.com/office/spreadsheetml/2009/9/main" objectType="CheckBox" autoLine="false" print="true" lockText="1" noThreeD="1"/>
</file>

<file path=xl/ctrlProps/ctrlProps1987.xml><?xml version="1.0" encoding="utf-8"?>
<formControlPr xmlns="http://schemas.microsoft.com/office/spreadsheetml/2009/9/main" objectType="CheckBox" autoLine="false" print="true" lockText="1" noThreeD="1"/>
</file>

<file path=xl/ctrlProps/ctrlProps1988.xml><?xml version="1.0" encoding="utf-8"?>
<formControlPr xmlns="http://schemas.microsoft.com/office/spreadsheetml/2009/9/main" objectType="CheckBox" autoLine="false" print="true" lockText="1" noThreeD="1"/>
</file>

<file path=xl/ctrlProps/ctrlProps1989.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1990.xml><?xml version="1.0" encoding="utf-8"?>
<formControlPr xmlns="http://schemas.microsoft.com/office/spreadsheetml/2009/9/main" objectType="CheckBox" autoLine="false" print="true" lockText="1" noThreeD="1"/>
</file>

<file path=xl/ctrlProps/ctrlProps1991.xml><?xml version="1.0" encoding="utf-8"?>
<formControlPr xmlns="http://schemas.microsoft.com/office/spreadsheetml/2009/9/main" objectType="CheckBox" autoLine="false" print="true" lockText="1" noThreeD="1"/>
</file>

<file path=xl/ctrlProps/ctrlProps1992.xml><?xml version="1.0" encoding="utf-8"?>
<formControlPr xmlns="http://schemas.microsoft.com/office/spreadsheetml/2009/9/main" objectType="CheckBox" autoLine="false" print="true" lockText="1" noThreeD="1"/>
</file>

<file path=xl/ctrlProps/ctrlProps1993.xml><?xml version="1.0" encoding="utf-8"?>
<formControlPr xmlns="http://schemas.microsoft.com/office/spreadsheetml/2009/9/main" objectType="CheckBox" autoLine="false" print="true" lockText="1" noThreeD="1"/>
</file>

<file path=xl/ctrlProps/ctrlProps1994.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Feuil1!$G$7"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checked="Checked"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0</xdr:row>
      <xdr:rowOff>104040</xdr:rowOff>
    </xdr:from>
    <xdr:to>
      <xdr:col>4</xdr:col>
      <xdr:colOff>655200</xdr:colOff>
      <xdr:row>5</xdr:row>
      <xdr:rowOff>18720</xdr:rowOff>
    </xdr:to>
    <xdr:pic>
      <xdr:nvPicPr>
        <xdr:cNvPr id="0" name="Image 3" descr=""/>
        <xdr:cNvPicPr/>
      </xdr:nvPicPr>
      <xdr:blipFill>
        <a:blip r:embed="rId1"/>
        <a:stretch/>
      </xdr:blipFill>
      <xdr:spPr>
        <a:xfrm>
          <a:off x="321120" y="104040"/>
          <a:ext cx="1872000" cy="857520"/>
        </a:xfrm>
        <a:prstGeom prst="rect">
          <a:avLst/>
        </a:prstGeom>
        <a:ln w="0">
          <a:noFill/>
        </a:ln>
      </xdr:spPr>
    </xdr:pic>
    <xdr:clientData/>
  </xdr:twoCellAnchor>
</xdr:wsDr>
</file>

<file path=xl/drawings/drawing10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26"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27"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28"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29"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30"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31"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32"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33"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8</xdr:row>
          <xdr:rowOff>0</xdr:rowOff>
        </xdr:from>
        <xdr:to>
          <xdr:col>8</xdr:col>
          <xdr:colOff>72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9</xdr:row>
          <xdr:rowOff>0</xdr:rowOff>
        </xdr:from>
        <xdr:to>
          <xdr:col>8</xdr:col>
          <xdr:colOff>72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0</xdr:row>
          <xdr:rowOff>0</xdr:rowOff>
        </xdr:from>
        <xdr:to>
          <xdr:col>8</xdr:col>
          <xdr:colOff>72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1</xdr:row>
          <xdr:rowOff>0</xdr:rowOff>
        </xdr:from>
        <xdr:to>
          <xdr:col>8</xdr:col>
          <xdr:colOff>72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2</xdr:row>
          <xdr:rowOff>0</xdr:rowOff>
        </xdr:from>
        <xdr:to>
          <xdr:col>8</xdr:col>
          <xdr:colOff>72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3</xdr:row>
          <xdr:rowOff>0</xdr:rowOff>
        </xdr:from>
        <xdr:to>
          <xdr:col>8</xdr:col>
          <xdr:colOff>72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4</xdr:row>
          <xdr:rowOff>0</xdr:rowOff>
        </xdr:from>
        <xdr:to>
          <xdr:col>8</xdr:col>
          <xdr:colOff>72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5</xdr:row>
          <xdr:rowOff>0</xdr:rowOff>
        </xdr:from>
        <xdr:to>
          <xdr:col>8</xdr:col>
          <xdr:colOff>72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6</xdr:row>
          <xdr:rowOff>0</xdr:rowOff>
        </xdr:from>
        <xdr:to>
          <xdr:col>8</xdr:col>
          <xdr:colOff>72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7</xdr:row>
          <xdr:rowOff>0</xdr:rowOff>
        </xdr:from>
        <xdr:to>
          <xdr:col>8</xdr:col>
          <xdr:colOff>72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8</xdr:row>
          <xdr:rowOff>0</xdr:rowOff>
        </xdr:from>
        <xdr:to>
          <xdr:col>8</xdr:col>
          <xdr:colOff>72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19</xdr:row>
          <xdr:rowOff>0</xdr:rowOff>
        </xdr:from>
        <xdr:to>
          <xdr:col>8</xdr:col>
          <xdr:colOff>72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0</xdr:row>
          <xdr:rowOff>0</xdr:rowOff>
        </xdr:from>
        <xdr:to>
          <xdr:col>8</xdr:col>
          <xdr:colOff>72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1</xdr:row>
          <xdr:rowOff>0</xdr:rowOff>
        </xdr:from>
        <xdr:to>
          <xdr:col>8</xdr:col>
          <xdr:colOff>72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2</xdr:row>
          <xdr:rowOff>0</xdr:rowOff>
        </xdr:from>
        <xdr:to>
          <xdr:col>8</xdr:col>
          <xdr:colOff>72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3</xdr:row>
          <xdr:rowOff>0</xdr:rowOff>
        </xdr:from>
        <xdr:to>
          <xdr:col>8</xdr:col>
          <xdr:colOff>72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4</xdr:row>
          <xdr:rowOff>0</xdr:rowOff>
        </xdr:from>
        <xdr:to>
          <xdr:col>8</xdr:col>
          <xdr:colOff>72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5</xdr:row>
          <xdr:rowOff>0</xdr:rowOff>
        </xdr:from>
        <xdr:to>
          <xdr:col>8</xdr:col>
          <xdr:colOff>72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6</xdr:row>
          <xdr:rowOff>0</xdr:rowOff>
        </xdr:from>
        <xdr:to>
          <xdr:col>8</xdr:col>
          <xdr:colOff>72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7</xdr:row>
          <xdr:rowOff>0</xdr:rowOff>
        </xdr:from>
        <xdr:to>
          <xdr:col>8</xdr:col>
          <xdr:colOff>72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8</xdr:row>
          <xdr:rowOff>0</xdr:rowOff>
        </xdr:from>
        <xdr:to>
          <xdr:col>8</xdr:col>
          <xdr:colOff>72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29</xdr:row>
          <xdr:rowOff>0</xdr:rowOff>
        </xdr:from>
        <xdr:to>
          <xdr:col>8</xdr:col>
          <xdr:colOff>72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0</xdr:row>
          <xdr:rowOff>0</xdr:rowOff>
        </xdr:from>
        <xdr:to>
          <xdr:col>8</xdr:col>
          <xdr:colOff>72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1</xdr:row>
          <xdr:rowOff>0</xdr:rowOff>
        </xdr:from>
        <xdr:to>
          <xdr:col>8</xdr:col>
          <xdr:colOff>72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2</xdr:row>
          <xdr:rowOff>0</xdr:rowOff>
        </xdr:from>
        <xdr:to>
          <xdr:col>8</xdr:col>
          <xdr:colOff>72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3</xdr:row>
          <xdr:rowOff>0</xdr:rowOff>
        </xdr:from>
        <xdr:to>
          <xdr:col>8</xdr:col>
          <xdr:colOff>72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4</xdr:row>
          <xdr:rowOff>0</xdr:rowOff>
        </xdr:from>
        <xdr:to>
          <xdr:col>8</xdr:col>
          <xdr:colOff>72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5</xdr:row>
          <xdr:rowOff>0</xdr:rowOff>
        </xdr:from>
        <xdr:to>
          <xdr:col>8</xdr:col>
          <xdr:colOff>72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6</xdr:row>
          <xdr:rowOff>0</xdr:rowOff>
        </xdr:from>
        <xdr:to>
          <xdr:col>8</xdr:col>
          <xdr:colOff>72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7</xdr:row>
          <xdr:rowOff>0</xdr:rowOff>
        </xdr:from>
        <xdr:to>
          <xdr:col>8</xdr:col>
          <xdr:colOff>72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8</xdr:row>
          <xdr:rowOff>0</xdr:rowOff>
        </xdr:from>
        <xdr:to>
          <xdr:col>8</xdr:col>
          <xdr:colOff>72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39</xdr:row>
          <xdr:rowOff>0</xdr:rowOff>
        </xdr:from>
        <xdr:to>
          <xdr:col>8</xdr:col>
          <xdr:colOff>72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0</xdr:row>
          <xdr:rowOff>0</xdr:rowOff>
        </xdr:from>
        <xdr:to>
          <xdr:col>8</xdr:col>
          <xdr:colOff>72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1</xdr:row>
          <xdr:rowOff>0</xdr:rowOff>
        </xdr:from>
        <xdr:to>
          <xdr:col>8</xdr:col>
          <xdr:colOff>72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2</xdr:row>
          <xdr:rowOff>0</xdr:rowOff>
        </xdr:from>
        <xdr:to>
          <xdr:col>8</xdr:col>
          <xdr:colOff>72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3</xdr:row>
          <xdr:rowOff>0</xdr:rowOff>
        </xdr:from>
        <xdr:to>
          <xdr:col>8</xdr:col>
          <xdr:colOff>72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4</xdr:row>
          <xdr:rowOff>0</xdr:rowOff>
        </xdr:from>
        <xdr:to>
          <xdr:col>8</xdr:col>
          <xdr:colOff>72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5</xdr:row>
          <xdr:rowOff>0</xdr:rowOff>
        </xdr:from>
        <xdr:to>
          <xdr:col>8</xdr:col>
          <xdr:colOff>72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6</xdr:row>
          <xdr:rowOff>0</xdr:rowOff>
        </xdr:from>
        <xdr:to>
          <xdr:col>8</xdr:col>
          <xdr:colOff>72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7</xdr:row>
          <xdr:rowOff>0</xdr:rowOff>
        </xdr:from>
        <xdr:to>
          <xdr:col>8</xdr:col>
          <xdr:colOff>72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43160</xdr:colOff>
          <xdr:row>48</xdr:row>
          <xdr:rowOff>0</xdr:rowOff>
        </xdr:from>
        <xdr:to>
          <xdr:col>8</xdr:col>
          <xdr:colOff>72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65</xdr:row>
          <xdr:rowOff>0</xdr:rowOff>
        </xdr:from>
        <xdr:to>
          <xdr:col>8</xdr:col>
          <xdr:colOff>7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66</xdr:row>
          <xdr:rowOff>0</xdr:rowOff>
        </xdr:from>
        <xdr:to>
          <xdr:col>8</xdr:col>
          <xdr:colOff>7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67</xdr:row>
          <xdr:rowOff>0</xdr:rowOff>
        </xdr:from>
        <xdr:to>
          <xdr:col>8</xdr:col>
          <xdr:colOff>7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68</xdr:row>
          <xdr:rowOff>0</xdr:rowOff>
        </xdr:from>
        <xdr:to>
          <xdr:col>8</xdr:col>
          <xdr:colOff>7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69</xdr:row>
          <xdr:rowOff>0</xdr:rowOff>
        </xdr:from>
        <xdr:to>
          <xdr:col>8</xdr:col>
          <xdr:colOff>7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0</xdr:row>
          <xdr:rowOff>0</xdr:rowOff>
        </xdr:from>
        <xdr:to>
          <xdr:col>8</xdr:col>
          <xdr:colOff>7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1</xdr:row>
          <xdr:rowOff>0</xdr:rowOff>
        </xdr:from>
        <xdr:to>
          <xdr:col>8</xdr:col>
          <xdr:colOff>7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2</xdr:row>
          <xdr:rowOff>0</xdr:rowOff>
        </xdr:from>
        <xdr:to>
          <xdr:col>8</xdr:col>
          <xdr:colOff>7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3</xdr:row>
          <xdr:rowOff>0</xdr:rowOff>
        </xdr:from>
        <xdr:to>
          <xdr:col>8</xdr:col>
          <xdr:colOff>7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4</xdr:row>
          <xdr:rowOff>0</xdr:rowOff>
        </xdr:from>
        <xdr:to>
          <xdr:col>8</xdr:col>
          <xdr:colOff>7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5</xdr:row>
          <xdr:rowOff>0</xdr:rowOff>
        </xdr:from>
        <xdr:to>
          <xdr:col>8</xdr:col>
          <xdr:colOff>7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6</xdr:row>
          <xdr:rowOff>0</xdr:rowOff>
        </xdr:from>
        <xdr:to>
          <xdr:col>8</xdr:col>
          <xdr:colOff>7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7</xdr:row>
          <xdr:rowOff>0</xdr:rowOff>
        </xdr:from>
        <xdr:to>
          <xdr:col>8</xdr:col>
          <xdr:colOff>7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8</xdr:row>
          <xdr:rowOff>0</xdr:rowOff>
        </xdr:from>
        <xdr:to>
          <xdr:col>8</xdr:col>
          <xdr:colOff>7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79</xdr:row>
          <xdr:rowOff>0</xdr:rowOff>
        </xdr:from>
        <xdr:to>
          <xdr:col>8</xdr:col>
          <xdr:colOff>7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0</xdr:row>
          <xdr:rowOff>0</xdr:rowOff>
        </xdr:from>
        <xdr:to>
          <xdr:col>8</xdr:col>
          <xdr:colOff>7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1</xdr:row>
          <xdr:rowOff>0</xdr:rowOff>
        </xdr:from>
        <xdr:to>
          <xdr:col>8</xdr:col>
          <xdr:colOff>7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2</xdr:row>
          <xdr:rowOff>0</xdr:rowOff>
        </xdr:from>
        <xdr:to>
          <xdr:col>8</xdr:col>
          <xdr:colOff>7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3</xdr:row>
          <xdr:rowOff>0</xdr:rowOff>
        </xdr:from>
        <xdr:to>
          <xdr:col>8</xdr:col>
          <xdr:colOff>7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4</xdr:row>
          <xdr:rowOff>0</xdr:rowOff>
        </xdr:from>
        <xdr:to>
          <xdr:col>8</xdr:col>
          <xdr:colOff>7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5</xdr:row>
          <xdr:rowOff>0</xdr:rowOff>
        </xdr:from>
        <xdr:to>
          <xdr:col>8</xdr:col>
          <xdr:colOff>7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6</xdr:row>
          <xdr:rowOff>0</xdr:rowOff>
        </xdr:from>
        <xdr:to>
          <xdr:col>8</xdr:col>
          <xdr:colOff>7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7</xdr:row>
          <xdr:rowOff>0</xdr:rowOff>
        </xdr:from>
        <xdr:to>
          <xdr:col>8</xdr:col>
          <xdr:colOff>7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8</xdr:row>
          <xdr:rowOff>0</xdr:rowOff>
        </xdr:from>
        <xdr:to>
          <xdr:col>8</xdr:col>
          <xdr:colOff>7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89</xdr:row>
          <xdr:rowOff>0</xdr:rowOff>
        </xdr:from>
        <xdr:to>
          <xdr:col>8</xdr:col>
          <xdr:colOff>7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0</xdr:row>
          <xdr:rowOff>0</xdr:rowOff>
        </xdr:from>
        <xdr:to>
          <xdr:col>8</xdr:col>
          <xdr:colOff>7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1</xdr:row>
          <xdr:rowOff>0</xdr:rowOff>
        </xdr:from>
        <xdr:to>
          <xdr:col>8</xdr:col>
          <xdr:colOff>7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2</xdr:row>
          <xdr:rowOff>0</xdr:rowOff>
        </xdr:from>
        <xdr:to>
          <xdr:col>8</xdr:col>
          <xdr:colOff>7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3</xdr:row>
          <xdr:rowOff>0</xdr:rowOff>
        </xdr:from>
        <xdr:to>
          <xdr:col>8</xdr:col>
          <xdr:colOff>7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4</xdr:row>
          <xdr:rowOff>0</xdr:rowOff>
        </xdr:from>
        <xdr:to>
          <xdr:col>8</xdr:col>
          <xdr:colOff>7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5</xdr:row>
          <xdr:rowOff>0</xdr:rowOff>
        </xdr:from>
        <xdr:to>
          <xdr:col>8</xdr:col>
          <xdr:colOff>7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6</xdr:row>
          <xdr:rowOff>0</xdr:rowOff>
        </xdr:from>
        <xdr:to>
          <xdr:col>8</xdr:col>
          <xdr:colOff>7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7</xdr:row>
          <xdr:rowOff>0</xdr:rowOff>
        </xdr:from>
        <xdr:to>
          <xdr:col>8</xdr:col>
          <xdr:colOff>7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8</xdr:row>
          <xdr:rowOff>0</xdr:rowOff>
        </xdr:from>
        <xdr:to>
          <xdr:col>8</xdr:col>
          <xdr:colOff>7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99</xdr:row>
          <xdr:rowOff>0</xdr:rowOff>
        </xdr:from>
        <xdr:to>
          <xdr:col>8</xdr:col>
          <xdr:colOff>7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100</xdr:row>
          <xdr:rowOff>0</xdr:rowOff>
        </xdr:from>
        <xdr:to>
          <xdr:col>8</xdr:col>
          <xdr:colOff>7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101</xdr:row>
          <xdr:rowOff>0</xdr:rowOff>
        </xdr:from>
        <xdr:to>
          <xdr:col>8</xdr:col>
          <xdr:colOff>7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102</xdr:row>
          <xdr:rowOff>0</xdr:rowOff>
        </xdr:from>
        <xdr:to>
          <xdr:col>8</xdr:col>
          <xdr:colOff>7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103</xdr:row>
          <xdr:rowOff>0</xdr:rowOff>
        </xdr:from>
        <xdr:to>
          <xdr:col>8</xdr:col>
          <xdr:colOff>7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104</xdr:row>
          <xdr:rowOff>0</xdr:rowOff>
        </xdr:from>
        <xdr:to>
          <xdr:col>8</xdr:col>
          <xdr:colOff>7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0560</xdr:colOff>
          <xdr:row>105</xdr:row>
          <xdr:rowOff>0</xdr:rowOff>
        </xdr:from>
        <xdr:to>
          <xdr:col>8</xdr:col>
          <xdr:colOff>7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542880</xdr:colOff>
      <xdr:row>15</xdr:row>
      <xdr:rowOff>161640</xdr:rowOff>
    </xdr:to>
    <xdr:sp>
      <xdr:nvSpPr>
        <xdr:cNvPr id="34" name="Line 1"/>
        <xdr:cNvSpPr/>
      </xdr:nvSpPr>
      <xdr:spPr>
        <a:xfrm flipV="1">
          <a:off x="1160640" y="2609280"/>
          <a:ext cx="11361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720</xdr:colOff>
      <xdr:row>15</xdr:row>
      <xdr:rowOff>162000</xdr:rowOff>
    </xdr:to>
    <xdr:sp>
      <xdr:nvSpPr>
        <xdr:cNvPr id="35" name="Line 2"/>
        <xdr:cNvSpPr/>
      </xdr:nvSpPr>
      <xdr:spPr>
        <a:xfrm flipH="1" flipV="1">
          <a:off x="398376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36" name="Line 3"/>
        <xdr:cNvSpPr/>
      </xdr:nvSpPr>
      <xdr:spPr>
        <a:xfrm flipV="1">
          <a:off x="745380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600</xdr:colOff>
      <xdr:row>15</xdr:row>
      <xdr:rowOff>162000</xdr:rowOff>
    </xdr:to>
    <xdr:sp>
      <xdr:nvSpPr>
        <xdr:cNvPr id="37" name="Line 4"/>
        <xdr:cNvSpPr/>
      </xdr:nvSpPr>
      <xdr:spPr>
        <a:xfrm flipH="1" flipV="1">
          <a:off x="1013256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532800</xdr:colOff>
      <xdr:row>15</xdr:row>
      <xdr:rowOff>161640</xdr:rowOff>
    </xdr:to>
    <xdr:sp>
      <xdr:nvSpPr>
        <xdr:cNvPr id="38" name="Line 1"/>
        <xdr:cNvSpPr/>
      </xdr:nvSpPr>
      <xdr:spPr>
        <a:xfrm flipV="1">
          <a:off x="1160640" y="2609280"/>
          <a:ext cx="102564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39"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40"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41"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6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2"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3"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4"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5"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532800</xdr:colOff>
      <xdr:row>15</xdr:row>
      <xdr:rowOff>161640</xdr:rowOff>
    </xdr:to>
    <xdr:sp>
      <xdr:nvSpPr>
        <xdr:cNvPr id="42" name="Line 1"/>
        <xdr:cNvSpPr/>
      </xdr:nvSpPr>
      <xdr:spPr>
        <a:xfrm flipV="1">
          <a:off x="1160640" y="2609280"/>
          <a:ext cx="102564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43"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44"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45"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8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532800</xdr:colOff>
      <xdr:row>15</xdr:row>
      <xdr:rowOff>161640</xdr:rowOff>
    </xdr:to>
    <xdr:sp>
      <xdr:nvSpPr>
        <xdr:cNvPr id="46" name="Line 1"/>
        <xdr:cNvSpPr/>
      </xdr:nvSpPr>
      <xdr:spPr>
        <a:xfrm flipV="1">
          <a:off x="1160640" y="2609280"/>
          <a:ext cx="102564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47"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48"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49"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3</xdr:col>
      <xdr:colOff>5400</xdr:colOff>
      <xdr:row>11</xdr:row>
      <xdr:rowOff>70920</xdr:rowOff>
    </xdr:to>
    <xdr:grpSp>
      <xdr:nvGrpSpPr>
        <xdr:cNvPr id="1" name="Group 5"/>
        <xdr:cNvGrpSpPr/>
      </xdr:nvGrpSpPr>
      <xdr:grpSpPr>
        <a:xfrm>
          <a:off x="804600" y="1438200"/>
          <a:ext cx="1614600" cy="671040"/>
          <a:chOff x="804600" y="1438200"/>
          <a:chExt cx="1614600" cy="671040"/>
        </a:xfrm>
      </xdr:grpSpPr>
    </xdr:grpSp>
    <xdr:clientData/>
  </xdr:twoCellAnchor>
  <mc:AlternateContent xmlns:mc="http://schemas.openxmlformats.org/markup-compatibility/2006">
    <mc:Choice xmlns:a14="http://schemas.microsoft.com/office/drawing/2010/main" Requires="a14">
      <xdr:twoCellAnchor editAs="oneCell">
        <xdr:from>
          <xdr:col>5</xdr:col>
          <xdr:colOff>841680</xdr:colOff>
          <xdr:row>12</xdr:row>
          <xdr:rowOff>114480</xdr:rowOff>
        </xdr:from>
        <xdr:to>
          <xdr:col>6</xdr:col>
          <xdr:colOff>-23040</xdr:colOff>
          <xdr:row>14</xdr:row>
          <xdr:rowOff>9360</xdr:rowOff>
        </xdr:to>
        <xdr:sp>
          <xdr:nvSpPr>
            <xdr:cNvPr id="1001"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6"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7"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8"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9"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10"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11"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12"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13"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14"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15"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16"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17"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5</xdr:row>
          <xdr:rowOff>0</xdr:rowOff>
        </xdr:from>
        <xdr:to>
          <xdr:col>8</xdr:col>
          <xdr:colOff>-58320</xdr:colOff>
          <xdr:row>106</xdr:row>
          <xdr:rowOff>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18"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19"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20"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21"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8</xdr:row>
          <xdr:rowOff>0</xdr:rowOff>
        </xdr:from>
        <xdr:to>
          <xdr:col>8</xdr:col>
          <xdr:colOff>-28080</xdr:colOff>
          <xdr:row>9</xdr:row>
          <xdr:rowOff>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9</xdr:row>
          <xdr:rowOff>0</xdr:rowOff>
        </xdr:from>
        <xdr:to>
          <xdr:col>8</xdr:col>
          <xdr:colOff>-28080</xdr:colOff>
          <xdr:row>10</xdr:row>
          <xdr:rowOff>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0</xdr:row>
          <xdr:rowOff>0</xdr:rowOff>
        </xdr:from>
        <xdr:to>
          <xdr:col>8</xdr:col>
          <xdr:colOff>-28080</xdr:colOff>
          <xdr:row>11</xdr:row>
          <xdr:rowOff>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1</xdr:row>
          <xdr:rowOff>0</xdr:rowOff>
        </xdr:from>
        <xdr:to>
          <xdr:col>8</xdr:col>
          <xdr:colOff>-28080</xdr:colOff>
          <xdr:row>12</xdr:row>
          <xdr:rowOff>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2</xdr:row>
          <xdr:rowOff>0</xdr:rowOff>
        </xdr:from>
        <xdr:to>
          <xdr:col>8</xdr:col>
          <xdr:colOff>-28080</xdr:colOff>
          <xdr:row>13</xdr:row>
          <xdr:rowOff>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3</xdr:row>
          <xdr:rowOff>0</xdr:rowOff>
        </xdr:from>
        <xdr:to>
          <xdr:col>8</xdr:col>
          <xdr:colOff>-28080</xdr:colOff>
          <xdr:row>14</xdr:row>
          <xdr:rowOff>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4</xdr:row>
          <xdr:rowOff>0</xdr:rowOff>
        </xdr:from>
        <xdr:to>
          <xdr:col>8</xdr:col>
          <xdr:colOff>-28080</xdr:colOff>
          <xdr:row>15</xdr:row>
          <xdr:rowOff>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5</xdr:row>
          <xdr:rowOff>0</xdr:rowOff>
        </xdr:from>
        <xdr:to>
          <xdr:col>8</xdr:col>
          <xdr:colOff>-28080</xdr:colOff>
          <xdr:row>16</xdr:row>
          <xdr:rowOff>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6</xdr:row>
          <xdr:rowOff>0</xdr:rowOff>
        </xdr:from>
        <xdr:to>
          <xdr:col>8</xdr:col>
          <xdr:colOff>-28080</xdr:colOff>
          <xdr:row>17</xdr:row>
          <xdr:rowOff>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7</xdr:row>
          <xdr:rowOff>0</xdr:rowOff>
        </xdr:from>
        <xdr:to>
          <xdr:col>8</xdr:col>
          <xdr:colOff>-28080</xdr:colOff>
          <xdr:row>18</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8</xdr:row>
          <xdr:rowOff>0</xdr:rowOff>
        </xdr:from>
        <xdr:to>
          <xdr:col>8</xdr:col>
          <xdr:colOff>-28080</xdr:colOff>
          <xdr:row>19</xdr:row>
          <xdr:rowOff>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19</xdr:row>
          <xdr:rowOff>0</xdr:rowOff>
        </xdr:from>
        <xdr:to>
          <xdr:col>8</xdr:col>
          <xdr:colOff>-28080</xdr:colOff>
          <xdr:row>20</xdr:row>
          <xdr:rowOff>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0</xdr:row>
          <xdr:rowOff>0</xdr:rowOff>
        </xdr:from>
        <xdr:to>
          <xdr:col>8</xdr:col>
          <xdr:colOff>-28080</xdr:colOff>
          <xdr:row>21</xdr:row>
          <xdr:rowOff>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1</xdr:row>
          <xdr:rowOff>0</xdr:rowOff>
        </xdr:from>
        <xdr:to>
          <xdr:col>8</xdr:col>
          <xdr:colOff>-28080</xdr:colOff>
          <xdr:row>22</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2</xdr:row>
          <xdr:rowOff>0</xdr:rowOff>
        </xdr:from>
        <xdr:to>
          <xdr:col>8</xdr:col>
          <xdr:colOff>-28080</xdr:colOff>
          <xdr:row>23</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3</xdr:row>
          <xdr:rowOff>0</xdr:rowOff>
        </xdr:from>
        <xdr:to>
          <xdr:col>8</xdr:col>
          <xdr:colOff>-28080</xdr:colOff>
          <xdr:row>24</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0</xdr:rowOff>
        </xdr:from>
        <xdr:to>
          <xdr:col>8</xdr:col>
          <xdr:colOff>-28080</xdr:colOff>
          <xdr:row>25</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5</xdr:row>
          <xdr:rowOff>0</xdr:rowOff>
        </xdr:from>
        <xdr:to>
          <xdr:col>8</xdr:col>
          <xdr:colOff>-28080</xdr:colOff>
          <xdr:row>26</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6</xdr:row>
          <xdr:rowOff>0</xdr:rowOff>
        </xdr:from>
        <xdr:to>
          <xdr:col>8</xdr:col>
          <xdr:colOff>-28080</xdr:colOff>
          <xdr:row>27</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7</xdr:row>
          <xdr:rowOff>0</xdr:rowOff>
        </xdr:from>
        <xdr:to>
          <xdr:col>8</xdr:col>
          <xdr:colOff>-28080</xdr:colOff>
          <xdr:row>28</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8</xdr:row>
          <xdr:rowOff>0</xdr:rowOff>
        </xdr:from>
        <xdr:to>
          <xdr:col>8</xdr:col>
          <xdr:colOff>-28080</xdr:colOff>
          <xdr:row>29</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9</xdr:row>
          <xdr:rowOff>0</xdr:rowOff>
        </xdr:from>
        <xdr:to>
          <xdr:col>8</xdr:col>
          <xdr:colOff>-28080</xdr:colOff>
          <xdr:row>3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0</xdr:row>
          <xdr:rowOff>0</xdr:rowOff>
        </xdr:from>
        <xdr:to>
          <xdr:col>8</xdr:col>
          <xdr:colOff>-28080</xdr:colOff>
          <xdr:row>31</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1</xdr:row>
          <xdr:rowOff>0</xdr:rowOff>
        </xdr:from>
        <xdr:to>
          <xdr:col>8</xdr:col>
          <xdr:colOff>-28080</xdr:colOff>
          <xdr:row>32</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2</xdr:row>
          <xdr:rowOff>0</xdr:rowOff>
        </xdr:from>
        <xdr:to>
          <xdr:col>8</xdr:col>
          <xdr:colOff>-28080</xdr:colOff>
          <xdr:row>33</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3</xdr:row>
          <xdr:rowOff>0</xdr:rowOff>
        </xdr:from>
        <xdr:to>
          <xdr:col>8</xdr:col>
          <xdr:colOff>-28080</xdr:colOff>
          <xdr:row>34</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4</xdr:row>
          <xdr:rowOff>0</xdr:rowOff>
        </xdr:from>
        <xdr:to>
          <xdr:col>8</xdr:col>
          <xdr:colOff>-28080</xdr:colOff>
          <xdr:row>35</xdr:row>
          <xdr:rowOff>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5</xdr:row>
          <xdr:rowOff>0</xdr:rowOff>
        </xdr:from>
        <xdr:to>
          <xdr:col>8</xdr:col>
          <xdr:colOff>-28080</xdr:colOff>
          <xdr:row>36</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6</xdr:row>
          <xdr:rowOff>0</xdr:rowOff>
        </xdr:from>
        <xdr:to>
          <xdr:col>8</xdr:col>
          <xdr:colOff>-28080</xdr:colOff>
          <xdr:row>37</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7</xdr:row>
          <xdr:rowOff>0</xdr:rowOff>
        </xdr:from>
        <xdr:to>
          <xdr:col>8</xdr:col>
          <xdr:colOff>-28080</xdr:colOff>
          <xdr:row>38</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8</xdr:row>
          <xdr:rowOff>0</xdr:rowOff>
        </xdr:from>
        <xdr:to>
          <xdr:col>8</xdr:col>
          <xdr:colOff>-28080</xdr:colOff>
          <xdr:row>39</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39</xdr:row>
          <xdr:rowOff>0</xdr:rowOff>
        </xdr:from>
        <xdr:to>
          <xdr:col>8</xdr:col>
          <xdr:colOff>-28080</xdr:colOff>
          <xdr:row>4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0</xdr:row>
          <xdr:rowOff>0</xdr:rowOff>
        </xdr:from>
        <xdr:to>
          <xdr:col>8</xdr:col>
          <xdr:colOff>-28080</xdr:colOff>
          <xdr:row>41</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1</xdr:row>
          <xdr:rowOff>0</xdr:rowOff>
        </xdr:from>
        <xdr:to>
          <xdr:col>8</xdr:col>
          <xdr:colOff>-28080</xdr:colOff>
          <xdr:row>42</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2</xdr:row>
          <xdr:rowOff>0</xdr:rowOff>
        </xdr:from>
        <xdr:to>
          <xdr:col>8</xdr:col>
          <xdr:colOff>-28080</xdr:colOff>
          <xdr:row>43</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3</xdr:row>
          <xdr:rowOff>0</xdr:rowOff>
        </xdr:from>
        <xdr:to>
          <xdr:col>8</xdr:col>
          <xdr:colOff>-28080</xdr:colOff>
          <xdr:row>44</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4</xdr:row>
          <xdr:rowOff>0</xdr:rowOff>
        </xdr:from>
        <xdr:to>
          <xdr:col>8</xdr:col>
          <xdr:colOff>-28080</xdr:colOff>
          <xdr:row>45</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5</xdr:row>
          <xdr:rowOff>0</xdr:rowOff>
        </xdr:from>
        <xdr:to>
          <xdr:col>8</xdr:col>
          <xdr:colOff>-28080</xdr:colOff>
          <xdr:row>46</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6</xdr:row>
          <xdr:rowOff>0</xdr:rowOff>
        </xdr:from>
        <xdr:to>
          <xdr:col>8</xdr:col>
          <xdr:colOff>-28080</xdr:colOff>
          <xdr:row>47</xdr:row>
          <xdr:rowOff>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7</xdr:row>
          <xdr:rowOff>0</xdr:rowOff>
        </xdr:from>
        <xdr:to>
          <xdr:col>8</xdr:col>
          <xdr:colOff>-28080</xdr:colOff>
          <xdr:row>48</xdr:row>
          <xdr:rowOff>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48</xdr:row>
          <xdr:rowOff>0</xdr:rowOff>
        </xdr:from>
        <xdr:to>
          <xdr:col>8</xdr:col>
          <xdr:colOff>-28080</xdr:colOff>
          <xdr:row>49</xdr:row>
          <xdr:rowOff>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5</xdr:row>
          <xdr:rowOff>0</xdr:rowOff>
        </xdr:from>
        <xdr:to>
          <xdr:col>8</xdr:col>
          <xdr:colOff>-58320</xdr:colOff>
          <xdr:row>66</xdr:row>
          <xdr:rowOff>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6</xdr:row>
          <xdr:rowOff>0</xdr:rowOff>
        </xdr:from>
        <xdr:to>
          <xdr:col>8</xdr:col>
          <xdr:colOff>-58320</xdr:colOff>
          <xdr:row>67</xdr:row>
          <xdr:rowOff>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7</xdr:row>
          <xdr:rowOff>0</xdr:rowOff>
        </xdr:from>
        <xdr:to>
          <xdr:col>8</xdr:col>
          <xdr:colOff>-58320</xdr:colOff>
          <xdr:row>68</xdr:row>
          <xdr:rowOff>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8</xdr:row>
          <xdr:rowOff>0</xdr:rowOff>
        </xdr:from>
        <xdr:to>
          <xdr:col>8</xdr:col>
          <xdr:colOff>-58320</xdr:colOff>
          <xdr:row>69</xdr:row>
          <xdr:rowOff>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69</xdr:row>
          <xdr:rowOff>0</xdr:rowOff>
        </xdr:from>
        <xdr:to>
          <xdr:col>8</xdr:col>
          <xdr:colOff>-58320</xdr:colOff>
          <xdr:row>70</xdr:row>
          <xdr:rowOff>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0</xdr:row>
          <xdr:rowOff>0</xdr:rowOff>
        </xdr:from>
        <xdr:to>
          <xdr:col>8</xdr:col>
          <xdr:colOff>-58320</xdr:colOff>
          <xdr:row>71</xdr:row>
          <xdr:rowOff>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1</xdr:row>
          <xdr:rowOff>0</xdr:rowOff>
        </xdr:from>
        <xdr:to>
          <xdr:col>8</xdr:col>
          <xdr:colOff>-58320</xdr:colOff>
          <xdr:row>72</xdr:row>
          <xdr:rowOff>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2</xdr:row>
          <xdr:rowOff>0</xdr:rowOff>
        </xdr:from>
        <xdr:to>
          <xdr:col>8</xdr:col>
          <xdr:colOff>-58320</xdr:colOff>
          <xdr:row>73</xdr:row>
          <xdr:rowOff>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3</xdr:row>
          <xdr:rowOff>0</xdr:rowOff>
        </xdr:from>
        <xdr:to>
          <xdr:col>8</xdr:col>
          <xdr:colOff>-58320</xdr:colOff>
          <xdr:row>74</xdr:row>
          <xdr:rowOff>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4</xdr:row>
          <xdr:rowOff>0</xdr:rowOff>
        </xdr:from>
        <xdr:to>
          <xdr:col>8</xdr:col>
          <xdr:colOff>-58320</xdr:colOff>
          <xdr:row>75</xdr:row>
          <xdr:rowOff>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5</xdr:row>
          <xdr:rowOff>0</xdr:rowOff>
        </xdr:from>
        <xdr:to>
          <xdr:col>8</xdr:col>
          <xdr:colOff>-58320</xdr:colOff>
          <xdr:row>76</xdr:row>
          <xdr:rowOff>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6</xdr:row>
          <xdr:rowOff>0</xdr:rowOff>
        </xdr:from>
        <xdr:to>
          <xdr:col>8</xdr:col>
          <xdr:colOff>-58320</xdr:colOff>
          <xdr:row>77</xdr:row>
          <xdr:rowOff>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7</xdr:row>
          <xdr:rowOff>0</xdr:rowOff>
        </xdr:from>
        <xdr:to>
          <xdr:col>8</xdr:col>
          <xdr:colOff>-58320</xdr:colOff>
          <xdr:row>78</xdr:row>
          <xdr:rowOff>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8</xdr:row>
          <xdr:rowOff>0</xdr:rowOff>
        </xdr:from>
        <xdr:to>
          <xdr:col>8</xdr:col>
          <xdr:colOff>-58320</xdr:colOff>
          <xdr:row>79</xdr:row>
          <xdr:rowOff>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79</xdr:row>
          <xdr:rowOff>0</xdr:rowOff>
        </xdr:from>
        <xdr:to>
          <xdr:col>8</xdr:col>
          <xdr:colOff>-58320</xdr:colOff>
          <xdr:row>80</xdr:row>
          <xdr:rowOff>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0</xdr:row>
          <xdr:rowOff>0</xdr:rowOff>
        </xdr:from>
        <xdr:to>
          <xdr:col>8</xdr:col>
          <xdr:colOff>-58320</xdr:colOff>
          <xdr:row>81</xdr:row>
          <xdr:rowOff>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1</xdr:row>
          <xdr:rowOff>0</xdr:rowOff>
        </xdr:from>
        <xdr:to>
          <xdr:col>8</xdr:col>
          <xdr:colOff>-58320</xdr:colOff>
          <xdr:row>82</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2</xdr:row>
          <xdr:rowOff>0</xdr:rowOff>
        </xdr:from>
        <xdr:to>
          <xdr:col>8</xdr:col>
          <xdr:colOff>-58320</xdr:colOff>
          <xdr:row>83</xdr:row>
          <xdr:rowOff>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3</xdr:row>
          <xdr:rowOff>0</xdr:rowOff>
        </xdr:from>
        <xdr:to>
          <xdr:col>8</xdr:col>
          <xdr:colOff>-58320</xdr:colOff>
          <xdr:row>84</xdr:row>
          <xdr:rowOff>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4</xdr:row>
          <xdr:rowOff>0</xdr:rowOff>
        </xdr:from>
        <xdr:to>
          <xdr:col>8</xdr:col>
          <xdr:colOff>-58320</xdr:colOff>
          <xdr:row>85</xdr:row>
          <xdr:rowOff>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5</xdr:row>
          <xdr:rowOff>0</xdr:rowOff>
        </xdr:from>
        <xdr:to>
          <xdr:col>8</xdr:col>
          <xdr:colOff>-58320</xdr:colOff>
          <xdr:row>86</xdr:row>
          <xdr:rowOff>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6</xdr:row>
          <xdr:rowOff>0</xdr:rowOff>
        </xdr:from>
        <xdr:to>
          <xdr:col>8</xdr:col>
          <xdr:colOff>-58320</xdr:colOff>
          <xdr:row>87</xdr:row>
          <xdr:rowOff>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7</xdr:row>
          <xdr:rowOff>0</xdr:rowOff>
        </xdr:from>
        <xdr:to>
          <xdr:col>8</xdr:col>
          <xdr:colOff>-58320</xdr:colOff>
          <xdr:row>88</xdr:row>
          <xdr:rowOff>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8</xdr:row>
          <xdr:rowOff>0</xdr:rowOff>
        </xdr:from>
        <xdr:to>
          <xdr:col>8</xdr:col>
          <xdr:colOff>-58320</xdr:colOff>
          <xdr:row>89</xdr:row>
          <xdr:rowOff>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89</xdr:row>
          <xdr:rowOff>0</xdr:rowOff>
        </xdr:from>
        <xdr:to>
          <xdr:col>8</xdr:col>
          <xdr:colOff>-58320</xdr:colOff>
          <xdr:row>90</xdr:row>
          <xdr:rowOff>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0</xdr:row>
          <xdr:rowOff>0</xdr:rowOff>
        </xdr:from>
        <xdr:to>
          <xdr:col>8</xdr:col>
          <xdr:colOff>-58320</xdr:colOff>
          <xdr:row>91</xdr:row>
          <xdr:rowOff>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1</xdr:row>
          <xdr:rowOff>0</xdr:rowOff>
        </xdr:from>
        <xdr:to>
          <xdr:col>8</xdr:col>
          <xdr:colOff>-58320</xdr:colOff>
          <xdr:row>92</xdr:row>
          <xdr:rowOff>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2</xdr:row>
          <xdr:rowOff>0</xdr:rowOff>
        </xdr:from>
        <xdr:to>
          <xdr:col>8</xdr:col>
          <xdr:colOff>-58320</xdr:colOff>
          <xdr:row>93</xdr:row>
          <xdr:rowOff>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3</xdr:row>
          <xdr:rowOff>0</xdr:rowOff>
        </xdr:from>
        <xdr:to>
          <xdr:col>8</xdr:col>
          <xdr:colOff>-58320</xdr:colOff>
          <xdr:row>94</xdr:row>
          <xdr:rowOff>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4</xdr:row>
          <xdr:rowOff>0</xdr:rowOff>
        </xdr:from>
        <xdr:to>
          <xdr:col>8</xdr:col>
          <xdr:colOff>-58320</xdr:colOff>
          <xdr:row>95</xdr:row>
          <xdr:rowOff>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5</xdr:row>
          <xdr:rowOff>0</xdr:rowOff>
        </xdr:from>
        <xdr:to>
          <xdr:col>8</xdr:col>
          <xdr:colOff>-58320</xdr:colOff>
          <xdr:row>96</xdr:row>
          <xdr:rowOff>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6</xdr:row>
          <xdr:rowOff>0</xdr:rowOff>
        </xdr:from>
        <xdr:to>
          <xdr:col>8</xdr:col>
          <xdr:colOff>-58320</xdr:colOff>
          <xdr:row>97</xdr:row>
          <xdr:rowOff>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7</xdr:row>
          <xdr:rowOff>0</xdr:rowOff>
        </xdr:from>
        <xdr:to>
          <xdr:col>8</xdr:col>
          <xdr:colOff>-58320</xdr:colOff>
          <xdr:row>98</xdr:row>
          <xdr:rowOff>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8</xdr:row>
          <xdr:rowOff>0</xdr:rowOff>
        </xdr:from>
        <xdr:to>
          <xdr:col>8</xdr:col>
          <xdr:colOff>-58320</xdr:colOff>
          <xdr:row>99</xdr:row>
          <xdr:rowOff>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99</xdr:row>
          <xdr:rowOff>0</xdr:rowOff>
        </xdr:from>
        <xdr:to>
          <xdr:col>8</xdr:col>
          <xdr:colOff>-58320</xdr:colOff>
          <xdr:row>100</xdr:row>
          <xdr:rowOff>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0</xdr:row>
          <xdr:rowOff>0</xdr:rowOff>
        </xdr:from>
        <xdr:to>
          <xdr:col>8</xdr:col>
          <xdr:colOff>-58320</xdr:colOff>
          <xdr:row>101</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1</xdr:row>
          <xdr:rowOff>0</xdr:rowOff>
        </xdr:from>
        <xdr:to>
          <xdr:col>8</xdr:col>
          <xdr:colOff>-58320</xdr:colOff>
          <xdr:row>102</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2</xdr:row>
          <xdr:rowOff>0</xdr:rowOff>
        </xdr:from>
        <xdr:to>
          <xdr:col>8</xdr:col>
          <xdr:colOff>-58320</xdr:colOff>
          <xdr:row>103</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3</xdr:row>
          <xdr:rowOff>0</xdr:rowOff>
        </xdr:from>
        <xdr:to>
          <xdr:col>8</xdr:col>
          <xdr:colOff>-58320</xdr:colOff>
          <xdr:row>104</xdr:row>
          <xdr:rowOff>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320</xdr:colOff>
          <xdr:row>104</xdr:row>
          <xdr:rowOff>0</xdr:rowOff>
        </xdr:from>
        <xdr:to>
          <xdr:col>8</xdr:col>
          <xdr:colOff>-58320</xdr:colOff>
          <xdr:row>105</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105</xdr:row>
          <xdr:rowOff>9360</xdr:rowOff>
        </xdr:from>
        <xdr:to>
          <xdr:col>8</xdr:col>
          <xdr:colOff>-68400</xdr:colOff>
          <xdr:row>106</xdr:row>
          <xdr:rowOff>936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8360</xdr:rowOff>
    </xdr:from>
    <xdr:to>
      <xdr:col>3</xdr:col>
      <xdr:colOff>492840</xdr:colOff>
      <xdr:row>15</xdr:row>
      <xdr:rowOff>161640</xdr:rowOff>
    </xdr:to>
    <xdr:sp>
      <xdr:nvSpPr>
        <xdr:cNvPr id="22" name="Line 1"/>
        <xdr:cNvSpPr/>
      </xdr:nvSpPr>
      <xdr:spPr>
        <a:xfrm flipV="1">
          <a:off x="1160640" y="2609280"/>
          <a:ext cx="1086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81840</xdr:colOff>
      <xdr:row>14</xdr:row>
      <xdr:rowOff>28440</xdr:rowOff>
    </xdr:from>
    <xdr:to>
      <xdr:col>8</xdr:col>
      <xdr:colOff>360</xdr:colOff>
      <xdr:row>15</xdr:row>
      <xdr:rowOff>162000</xdr:rowOff>
    </xdr:to>
    <xdr:sp>
      <xdr:nvSpPr>
        <xdr:cNvPr id="23" name="Line 2"/>
        <xdr:cNvSpPr/>
      </xdr:nvSpPr>
      <xdr:spPr>
        <a:xfrm flipH="1" flipV="1">
          <a:off x="3913200" y="2619360"/>
          <a:ext cx="55008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4</xdr:row>
      <xdr:rowOff>18360</xdr:rowOff>
    </xdr:from>
    <xdr:to>
      <xdr:col>15</xdr:col>
      <xdr:colOff>452160</xdr:colOff>
      <xdr:row>15</xdr:row>
      <xdr:rowOff>161640</xdr:rowOff>
    </xdr:to>
    <xdr:sp>
      <xdr:nvSpPr>
        <xdr:cNvPr id="24" name="Line 3"/>
        <xdr:cNvSpPr/>
      </xdr:nvSpPr>
      <xdr:spPr>
        <a:xfrm flipV="1">
          <a:off x="7383240" y="2609280"/>
          <a:ext cx="8845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704160</xdr:colOff>
      <xdr:row>14</xdr:row>
      <xdr:rowOff>28440</xdr:rowOff>
    </xdr:from>
    <xdr:to>
      <xdr:col>19</xdr:col>
      <xdr:colOff>462240</xdr:colOff>
      <xdr:row>15</xdr:row>
      <xdr:rowOff>162000</xdr:rowOff>
    </xdr:to>
    <xdr:sp>
      <xdr:nvSpPr>
        <xdr:cNvPr id="25" name="Line 4"/>
        <xdr:cNvSpPr/>
      </xdr:nvSpPr>
      <xdr:spPr>
        <a:xfrm flipH="1" flipV="1">
          <a:off x="10062000" y="2619360"/>
          <a:ext cx="54324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ofip.impots.gouv.fr/bofip/9028-PGP.html?identifiant=BOI-CF-IOR-60-40-20-20131213" TargetMode="External"/><Relationship Id="rId2" Type="http://schemas.openxmlformats.org/officeDocument/2006/relationships/hyperlink" Target="http://wa102.lerelaisinternet.com/Comm_Telech/commande.ht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67.xml"/>
</Relationships>
</file>

<file path=xl/worksheets/_rels/sheet11.xml.rels><?xml version="1.0" encoding="UTF-8"?>
<Relationships xmlns="http://schemas.openxmlformats.org/package/2006/relationships"><Relationship Id="rId1" Type="http://schemas.openxmlformats.org/officeDocument/2006/relationships/drawing" Target="../drawings/drawing668.xml"/><Relationship Id="rId2" Type="http://schemas.openxmlformats.org/officeDocument/2006/relationships/vmlDrawing" Target="../drawings/vmlDrawing6.vml"/><Relationship Id="rId3" Type="http://schemas.openxmlformats.org/officeDocument/2006/relationships/ctrlProp" Target="../ctrlProps/ctrlProps669.xml"/><Relationship Id="rId4" Type="http://schemas.openxmlformats.org/officeDocument/2006/relationships/ctrlProp" Target="../ctrlProps/ctrlProps670.xml"/><Relationship Id="rId5" Type="http://schemas.openxmlformats.org/officeDocument/2006/relationships/ctrlProp" Target="../ctrlProps/ctrlProps671.xml"/><Relationship Id="rId6" Type="http://schemas.openxmlformats.org/officeDocument/2006/relationships/ctrlProp" Target="../ctrlProps/ctrlProps672.xml"/><Relationship Id="rId7" Type="http://schemas.openxmlformats.org/officeDocument/2006/relationships/ctrlProp" Target="../ctrlProps/ctrlProps673.xml"/><Relationship Id="rId8" Type="http://schemas.openxmlformats.org/officeDocument/2006/relationships/ctrlProp" Target="../ctrlProps/ctrlProps674.xml"/><Relationship Id="rId9" Type="http://schemas.openxmlformats.org/officeDocument/2006/relationships/ctrlProp" Target="../ctrlProps/ctrlProps675.xml"/><Relationship Id="rId10" Type="http://schemas.openxmlformats.org/officeDocument/2006/relationships/ctrlProp" Target="../ctrlProps/ctrlProps676.xml"/><Relationship Id="rId11" Type="http://schemas.openxmlformats.org/officeDocument/2006/relationships/ctrlProp" Target="../ctrlProps/ctrlProps677.xml"/><Relationship Id="rId12" Type="http://schemas.openxmlformats.org/officeDocument/2006/relationships/ctrlProp" Target="../ctrlProps/ctrlProps678.xml"/><Relationship Id="rId13" Type="http://schemas.openxmlformats.org/officeDocument/2006/relationships/ctrlProp" Target="../ctrlProps/ctrlProps679.xml"/><Relationship Id="rId14" Type="http://schemas.openxmlformats.org/officeDocument/2006/relationships/ctrlProp" Target="../ctrlProps/ctrlProps680.xml"/><Relationship Id="rId15" Type="http://schemas.openxmlformats.org/officeDocument/2006/relationships/ctrlProp" Target="../ctrlProps/ctrlProps681.xml"/><Relationship Id="rId16" Type="http://schemas.openxmlformats.org/officeDocument/2006/relationships/ctrlProp" Target="../ctrlProps/ctrlProps682.xml"/><Relationship Id="rId17" Type="http://schemas.openxmlformats.org/officeDocument/2006/relationships/ctrlProp" Target="../ctrlProps/ctrlProps683.xml"/><Relationship Id="rId18" Type="http://schemas.openxmlformats.org/officeDocument/2006/relationships/ctrlProp" Target="../ctrlProps/ctrlProps684.xml"/><Relationship Id="rId19" Type="http://schemas.openxmlformats.org/officeDocument/2006/relationships/ctrlProp" Target="../ctrlProps/ctrlProps685.xml"/><Relationship Id="rId20" Type="http://schemas.openxmlformats.org/officeDocument/2006/relationships/ctrlProp" Target="../ctrlProps/ctrlProps686.xml"/><Relationship Id="rId21" Type="http://schemas.openxmlformats.org/officeDocument/2006/relationships/ctrlProp" Target="../ctrlProps/ctrlProps687.xml"/><Relationship Id="rId22" Type="http://schemas.openxmlformats.org/officeDocument/2006/relationships/ctrlProp" Target="../ctrlProps/ctrlProps688.xml"/><Relationship Id="rId23" Type="http://schemas.openxmlformats.org/officeDocument/2006/relationships/ctrlProp" Target="../ctrlProps/ctrlProps689.xml"/><Relationship Id="rId24" Type="http://schemas.openxmlformats.org/officeDocument/2006/relationships/ctrlProp" Target="../ctrlProps/ctrlProps690.xml"/><Relationship Id="rId25" Type="http://schemas.openxmlformats.org/officeDocument/2006/relationships/ctrlProp" Target="../ctrlProps/ctrlProps691.xml"/><Relationship Id="rId26" Type="http://schemas.openxmlformats.org/officeDocument/2006/relationships/ctrlProp" Target="../ctrlProps/ctrlProps692.xml"/><Relationship Id="rId27" Type="http://schemas.openxmlformats.org/officeDocument/2006/relationships/ctrlProp" Target="../ctrlProps/ctrlProps693.xml"/><Relationship Id="rId28" Type="http://schemas.openxmlformats.org/officeDocument/2006/relationships/ctrlProp" Target="../ctrlProps/ctrlProps694.xml"/><Relationship Id="rId29" Type="http://schemas.openxmlformats.org/officeDocument/2006/relationships/ctrlProp" Target="../ctrlProps/ctrlProps695.xml"/><Relationship Id="rId30" Type="http://schemas.openxmlformats.org/officeDocument/2006/relationships/ctrlProp" Target="../ctrlProps/ctrlProps696.xml"/><Relationship Id="rId31" Type="http://schemas.openxmlformats.org/officeDocument/2006/relationships/ctrlProp" Target="../ctrlProps/ctrlProps697.xml"/><Relationship Id="rId32" Type="http://schemas.openxmlformats.org/officeDocument/2006/relationships/ctrlProp" Target="../ctrlProps/ctrlProps698.xml"/><Relationship Id="rId33" Type="http://schemas.openxmlformats.org/officeDocument/2006/relationships/ctrlProp" Target="../ctrlProps/ctrlProps699.xml"/><Relationship Id="rId34" Type="http://schemas.openxmlformats.org/officeDocument/2006/relationships/ctrlProp" Target="../ctrlProps/ctrlProps700.xml"/><Relationship Id="rId35" Type="http://schemas.openxmlformats.org/officeDocument/2006/relationships/ctrlProp" Target="../ctrlProps/ctrlProps701.xml"/><Relationship Id="rId36" Type="http://schemas.openxmlformats.org/officeDocument/2006/relationships/ctrlProp" Target="../ctrlProps/ctrlProps702.xml"/><Relationship Id="rId37" Type="http://schemas.openxmlformats.org/officeDocument/2006/relationships/ctrlProp" Target="../ctrlProps/ctrlProps703.xml"/><Relationship Id="rId38" Type="http://schemas.openxmlformats.org/officeDocument/2006/relationships/ctrlProp" Target="../ctrlProps/ctrlProps704.xml"/><Relationship Id="rId39" Type="http://schemas.openxmlformats.org/officeDocument/2006/relationships/ctrlProp" Target="../ctrlProps/ctrlProps705.xml"/><Relationship Id="rId40" Type="http://schemas.openxmlformats.org/officeDocument/2006/relationships/ctrlProp" Target="../ctrlProps/ctrlProps706.xml"/><Relationship Id="rId41" Type="http://schemas.openxmlformats.org/officeDocument/2006/relationships/ctrlProp" Target="../ctrlProps/ctrlProps707.xml"/><Relationship Id="rId42" Type="http://schemas.openxmlformats.org/officeDocument/2006/relationships/ctrlProp" Target="../ctrlProps/ctrlProps708.xml"/><Relationship Id="rId43" Type="http://schemas.openxmlformats.org/officeDocument/2006/relationships/ctrlProp" Target="../ctrlProps/ctrlProps709.xml"/><Relationship Id="rId44" Type="http://schemas.openxmlformats.org/officeDocument/2006/relationships/ctrlProp" Target="../ctrlProps/ctrlProps710.xml"/><Relationship Id="rId45" Type="http://schemas.openxmlformats.org/officeDocument/2006/relationships/ctrlProp" Target="../ctrlProps/ctrlProps711.xml"/><Relationship Id="rId46" Type="http://schemas.openxmlformats.org/officeDocument/2006/relationships/ctrlProp" Target="../ctrlProps/ctrlProps712.xml"/><Relationship Id="rId47" Type="http://schemas.openxmlformats.org/officeDocument/2006/relationships/ctrlProp" Target="../ctrlProps/ctrlProps713.xml"/><Relationship Id="rId48" Type="http://schemas.openxmlformats.org/officeDocument/2006/relationships/ctrlProp" Target="../ctrlProps/ctrlProps714.xml"/><Relationship Id="rId49" Type="http://schemas.openxmlformats.org/officeDocument/2006/relationships/ctrlProp" Target="../ctrlProps/ctrlProps715.xml"/><Relationship Id="rId50" Type="http://schemas.openxmlformats.org/officeDocument/2006/relationships/ctrlProp" Target="../ctrlProps/ctrlProps716.xml"/><Relationship Id="rId51" Type="http://schemas.openxmlformats.org/officeDocument/2006/relationships/ctrlProp" Target="../ctrlProps/ctrlProps717.xml"/><Relationship Id="rId52" Type="http://schemas.openxmlformats.org/officeDocument/2006/relationships/ctrlProp" Target="../ctrlProps/ctrlProps718.xml"/><Relationship Id="rId53" Type="http://schemas.openxmlformats.org/officeDocument/2006/relationships/ctrlProp" Target="../ctrlProps/ctrlProps719.xml"/><Relationship Id="rId54" Type="http://schemas.openxmlformats.org/officeDocument/2006/relationships/ctrlProp" Target="../ctrlProps/ctrlProps720.xml"/><Relationship Id="rId55" Type="http://schemas.openxmlformats.org/officeDocument/2006/relationships/ctrlProp" Target="../ctrlProps/ctrlProps721.xml"/><Relationship Id="rId56" Type="http://schemas.openxmlformats.org/officeDocument/2006/relationships/ctrlProp" Target="../ctrlProps/ctrlProps722.xml"/><Relationship Id="rId57" Type="http://schemas.openxmlformats.org/officeDocument/2006/relationships/ctrlProp" Target="../ctrlProps/ctrlProps723.xml"/><Relationship Id="rId58" Type="http://schemas.openxmlformats.org/officeDocument/2006/relationships/ctrlProp" Target="../ctrlProps/ctrlProps724.xml"/><Relationship Id="rId59" Type="http://schemas.openxmlformats.org/officeDocument/2006/relationships/ctrlProp" Target="../ctrlProps/ctrlProps725.xml"/><Relationship Id="rId60" Type="http://schemas.openxmlformats.org/officeDocument/2006/relationships/ctrlProp" Target="../ctrlProps/ctrlProps726.xml"/><Relationship Id="rId61" Type="http://schemas.openxmlformats.org/officeDocument/2006/relationships/ctrlProp" Target="../ctrlProps/ctrlProps727.xml"/><Relationship Id="rId62" Type="http://schemas.openxmlformats.org/officeDocument/2006/relationships/ctrlProp" Target="../ctrlProps/ctrlProps728.xml"/><Relationship Id="rId63" Type="http://schemas.openxmlformats.org/officeDocument/2006/relationships/ctrlProp" Target="../ctrlProps/ctrlProps729.xml"/><Relationship Id="rId64" Type="http://schemas.openxmlformats.org/officeDocument/2006/relationships/ctrlProp" Target="../ctrlProps/ctrlProps730.xml"/><Relationship Id="rId65" Type="http://schemas.openxmlformats.org/officeDocument/2006/relationships/ctrlProp" Target="../ctrlProps/ctrlProps731.xml"/><Relationship Id="rId66" Type="http://schemas.openxmlformats.org/officeDocument/2006/relationships/ctrlProp" Target="../ctrlProps/ctrlProps732.xml"/><Relationship Id="rId67" Type="http://schemas.openxmlformats.org/officeDocument/2006/relationships/ctrlProp" Target="../ctrlProps/ctrlProps733.xml"/><Relationship Id="rId68" Type="http://schemas.openxmlformats.org/officeDocument/2006/relationships/ctrlProp" Target="../ctrlProps/ctrlProps734.xml"/><Relationship Id="rId69" Type="http://schemas.openxmlformats.org/officeDocument/2006/relationships/ctrlProp" Target="../ctrlProps/ctrlProps735.xml"/><Relationship Id="rId70" Type="http://schemas.openxmlformats.org/officeDocument/2006/relationships/ctrlProp" Target="../ctrlProps/ctrlProps736.xml"/><Relationship Id="rId71" Type="http://schemas.openxmlformats.org/officeDocument/2006/relationships/ctrlProp" Target="../ctrlProps/ctrlProps737.xml"/><Relationship Id="rId72" Type="http://schemas.openxmlformats.org/officeDocument/2006/relationships/ctrlProp" Target="../ctrlProps/ctrlProps738.xml"/><Relationship Id="rId73" Type="http://schemas.openxmlformats.org/officeDocument/2006/relationships/ctrlProp" Target="../ctrlProps/ctrlProps739.xml"/><Relationship Id="rId74" Type="http://schemas.openxmlformats.org/officeDocument/2006/relationships/ctrlProp" Target="../ctrlProps/ctrlProps740.xml"/><Relationship Id="rId75" Type="http://schemas.openxmlformats.org/officeDocument/2006/relationships/ctrlProp" Target="../ctrlProps/ctrlProps741.xml"/><Relationship Id="rId76" Type="http://schemas.openxmlformats.org/officeDocument/2006/relationships/ctrlProp" Target="../ctrlProps/ctrlProps742.xml"/><Relationship Id="rId77" Type="http://schemas.openxmlformats.org/officeDocument/2006/relationships/ctrlProp" Target="../ctrlProps/ctrlProps743.xml"/><Relationship Id="rId78" Type="http://schemas.openxmlformats.org/officeDocument/2006/relationships/ctrlProp" Target="../ctrlProps/ctrlProps744.xml"/><Relationship Id="rId79" Type="http://schemas.openxmlformats.org/officeDocument/2006/relationships/ctrlProp" Target="../ctrlProps/ctrlProps745.xml"/><Relationship Id="rId80" Type="http://schemas.openxmlformats.org/officeDocument/2006/relationships/ctrlProp" Target="../ctrlProps/ctrlProps746.xml"/><Relationship Id="rId81" Type="http://schemas.openxmlformats.org/officeDocument/2006/relationships/ctrlProp" Target="../ctrlProps/ctrlProps747.xml"/><Relationship Id="rId82" Type="http://schemas.openxmlformats.org/officeDocument/2006/relationships/ctrlProp" Target="../ctrlProps/ctrlProps748.xml"/><Relationship Id="rId83" Type="http://schemas.openxmlformats.org/officeDocument/2006/relationships/ctrlProp" Target="../ctrlProps/ctrlProps749.xml"/><Relationship Id="rId84" Type="http://schemas.openxmlformats.org/officeDocument/2006/relationships/ctrlProp" Target="../ctrlProps/ctrlProps750.xml"/><Relationship Id="rId85" Type="http://schemas.openxmlformats.org/officeDocument/2006/relationships/ctrlProp" Target="../ctrlProps/ctrlProps751.xml"/><Relationship Id="rId86" Type="http://schemas.openxmlformats.org/officeDocument/2006/relationships/ctrlProp" Target="../ctrlProps/ctrlProps752.xml"/><Relationship Id="rId87" Type="http://schemas.openxmlformats.org/officeDocument/2006/relationships/ctrlProp" Target="../ctrlProps/ctrlProps753.xml"/><Relationship Id="rId88" Type="http://schemas.openxmlformats.org/officeDocument/2006/relationships/ctrlProp" Target="../ctrlProps/ctrlProps754.xml"/><Relationship Id="rId89" Type="http://schemas.openxmlformats.org/officeDocument/2006/relationships/ctrlProp" Target="../ctrlProps/ctrlProps755.xml"/><Relationship Id="rId90" Type="http://schemas.openxmlformats.org/officeDocument/2006/relationships/ctrlProp" Target="../ctrlProps/ctrlProps756.xml"/><Relationship Id="rId91" Type="http://schemas.openxmlformats.org/officeDocument/2006/relationships/ctrlProp" Target="../ctrlProps/ctrlProps757.xml"/><Relationship Id="rId92" Type="http://schemas.openxmlformats.org/officeDocument/2006/relationships/ctrlProp" Target="../ctrlProps/ctrlProps758.xml"/><Relationship Id="rId93" Type="http://schemas.openxmlformats.org/officeDocument/2006/relationships/ctrlProp" Target="../ctrlProps/ctrlProps759.xml"/><Relationship Id="rId94" Type="http://schemas.openxmlformats.org/officeDocument/2006/relationships/ctrlProp" Target="../ctrlProps/ctrlProps760.xml"/><Relationship Id="rId95" Type="http://schemas.openxmlformats.org/officeDocument/2006/relationships/ctrlProp" Target="../ctrlProps/ctrlProps761.xml"/><Relationship Id="rId96" Type="http://schemas.openxmlformats.org/officeDocument/2006/relationships/ctrlProp" Target="../ctrlProps/ctrlProps762.xml"/><Relationship Id="rId97" Type="http://schemas.openxmlformats.org/officeDocument/2006/relationships/ctrlProp" Target="../ctrlProps/ctrlProps763.xml"/><Relationship Id="rId98" Type="http://schemas.openxmlformats.org/officeDocument/2006/relationships/ctrlProp" Target="../ctrlProps/ctrlProps764.xml"/><Relationship Id="rId99" Type="http://schemas.openxmlformats.org/officeDocument/2006/relationships/ctrlProp" Target="../ctrlProps/ctrlProps765.xml"/><Relationship Id="rId100" Type="http://schemas.openxmlformats.org/officeDocument/2006/relationships/ctrlProp" Target="../ctrlProps/ctrlProps766.xml"/><Relationship Id="rId101" Type="http://schemas.openxmlformats.org/officeDocument/2006/relationships/ctrlProp" Target="../ctrlProps/ctrlProps767.xml"/><Relationship Id="rId102" Type="http://schemas.openxmlformats.org/officeDocument/2006/relationships/ctrlProp" Target="../ctrlProps/ctrlProps768.xml"/><Relationship Id="rId103" Type="http://schemas.openxmlformats.org/officeDocument/2006/relationships/ctrlProp" Target="../ctrlProps/ctrlProps769.xml"/><Relationship Id="rId104" Type="http://schemas.openxmlformats.org/officeDocument/2006/relationships/ctrlProp" Target="../ctrlProps/ctrlProps770.xml"/><Relationship Id="rId105" Type="http://schemas.openxmlformats.org/officeDocument/2006/relationships/ctrlProp" Target="../ctrlProps/ctrlProps771.xml"/><Relationship Id="rId106" Type="http://schemas.openxmlformats.org/officeDocument/2006/relationships/ctrlProp" Target="../ctrlProps/ctrlProps772.xml"/><Relationship Id="rId107" Type="http://schemas.openxmlformats.org/officeDocument/2006/relationships/ctrlProp" Target="../ctrlProps/ctrlProps773.xml"/><Relationship Id="rId108" Type="http://schemas.openxmlformats.org/officeDocument/2006/relationships/ctrlProp" Target="../ctrlProps/ctrlProps774.xml"/><Relationship Id="rId109" Type="http://schemas.openxmlformats.org/officeDocument/2006/relationships/ctrlProp" Target="../ctrlProps/ctrlProps775.xml"/><Relationship Id="rId110" Type="http://schemas.openxmlformats.org/officeDocument/2006/relationships/ctrlProp" Target="../ctrlProps/ctrlProps776.xml"/><Relationship Id="rId111" Type="http://schemas.openxmlformats.org/officeDocument/2006/relationships/ctrlProp" Target="../ctrlProps/ctrlProps777.xml"/><Relationship Id="rId112" Type="http://schemas.openxmlformats.org/officeDocument/2006/relationships/ctrlProp" Target="../ctrlProps/ctrlProps778.xml"/><Relationship Id="rId113" Type="http://schemas.openxmlformats.org/officeDocument/2006/relationships/ctrlProp" Target="../ctrlProps/ctrlProps779.xml"/><Relationship Id="rId114" Type="http://schemas.openxmlformats.org/officeDocument/2006/relationships/ctrlProp" Target="../ctrlProps/ctrlProps780.xml"/><Relationship Id="rId115" Type="http://schemas.openxmlformats.org/officeDocument/2006/relationships/ctrlProp" Target="../ctrlProps/ctrlProps781.xml"/><Relationship Id="rId116" Type="http://schemas.openxmlformats.org/officeDocument/2006/relationships/ctrlProp" Target="../ctrlProps/ctrlProps782.xml"/><Relationship Id="rId117" Type="http://schemas.openxmlformats.org/officeDocument/2006/relationships/ctrlProp" Target="../ctrlProps/ctrlProps783.xml"/><Relationship Id="rId118" Type="http://schemas.openxmlformats.org/officeDocument/2006/relationships/ctrlProp" Target="../ctrlProps/ctrlProps784.xml"/><Relationship Id="rId119" Type="http://schemas.openxmlformats.org/officeDocument/2006/relationships/ctrlProp" Target="../ctrlProps/ctrlProps785.xml"/><Relationship Id="rId120" Type="http://schemas.openxmlformats.org/officeDocument/2006/relationships/ctrlProp" Target="../ctrlProps/ctrlProps786.xml"/><Relationship Id="rId121" Type="http://schemas.openxmlformats.org/officeDocument/2006/relationships/ctrlProp" Target="../ctrlProps/ctrlProps787.xml"/><Relationship Id="rId122" Type="http://schemas.openxmlformats.org/officeDocument/2006/relationships/ctrlProp" Target="../ctrlProps/ctrlProps788.xml"/><Relationship Id="rId123" Type="http://schemas.openxmlformats.org/officeDocument/2006/relationships/ctrlProp" Target="../ctrlProps/ctrlProps789.xml"/><Relationship Id="rId124" Type="http://schemas.openxmlformats.org/officeDocument/2006/relationships/ctrlProp" Target="../ctrlProps/ctrlProps790.xml"/><Relationship Id="rId125" Type="http://schemas.openxmlformats.org/officeDocument/2006/relationships/ctrlProp" Target="../ctrlProps/ctrlProps791.xml"/><Relationship Id="rId126" Type="http://schemas.openxmlformats.org/officeDocument/2006/relationships/ctrlProp" Target="../ctrlProps/ctrlProps792.xml"/><Relationship Id="rId127" Type="http://schemas.openxmlformats.org/officeDocument/2006/relationships/ctrlProp" Target="../ctrlProps/ctrlProps793.xml"/><Relationship Id="rId128" Type="http://schemas.openxmlformats.org/officeDocument/2006/relationships/ctrlProp" Target="../ctrlProps/ctrlProps794.xml"/><Relationship Id="rId129" Type="http://schemas.openxmlformats.org/officeDocument/2006/relationships/ctrlProp" Target="../ctrlProps/ctrlProps795.xml"/><Relationship Id="rId130" Type="http://schemas.openxmlformats.org/officeDocument/2006/relationships/ctrlProp" Target="../ctrlProps/ctrlProps796.xml"/><Relationship Id="rId131" Type="http://schemas.openxmlformats.org/officeDocument/2006/relationships/ctrlProp" Target="../ctrlProps/ctrlProps797.xml"/><Relationship Id="rId132" Type="http://schemas.openxmlformats.org/officeDocument/2006/relationships/ctrlProp" Target="../ctrlProps/ctrlProps798.xml"/><Relationship Id="rId133" Type="http://schemas.openxmlformats.org/officeDocument/2006/relationships/ctrlProp" Target="../ctrlProps/ctrlProps799.xml"/><Relationship Id="rId134" Type="http://schemas.openxmlformats.org/officeDocument/2006/relationships/ctrlProp" Target="../ctrlProps/ctrlProps800.xml"/><Relationship Id="rId135" Type="http://schemas.openxmlformats.org/officeDocument/2006/relationships/ctrlProp" Target="../ctrlProps/ctrlProps801.xml"/><Relationship Id="rId136" Type="http://schemas.openxmlformats.org/officeDocument/2006/relationships/ctrlProp" Target="../ctrlProps/ctrlProps802.xml"/><Relationship Id="rId137" Type="http://schemas.openxmlformats.org/officeDocument/2006/relationships/ctrlProp" Target="../ctrlProps/ctrlProps803.xml"/><Relationship Id="rId138" Type="http://schemas.openxmlformats.org/officeDocument/2006/relationships/ctrlProp" Target="../ctrlProps/ctrlProps804.xml"/><Relationship Id="rId139" Type="http://schemas.openxmlformats.org/officeDocument/2006/relationships/ctrlProp" Target="../ctrlProps/ctrlProps805.xml"/><Relationship Id="rId140" Type="http://schemas.openxmlformats.org/officeDocument/2006/relationships/ctrlProp" Target="../ctrlProps/ctrlProps806.xml"/><Relationship Id="rId141" Type="http://schemas.openxmlformats.org/officeDocument/2006/relationships/ctrlProp" Target="../ctrlProps/ctrlProps807.xml"/><Relationship Id="rId142" Type="http://schemas.openxmlformats.org/officeDocument/2006/relationships/ctrlProp" Target="../ctrlProps/ctrlProps808.xml"/><Relationship Id="rId143" Type="http://schemas.openxmlformats.org/officeDocument/2006/relationships/ctrlProp" Target="../ctrlProps/ctrlProps809.xml"/><Relationship Id="rId144" Type="http://schemas.openxmlformats.org/officeDocument/2006/relationships/ctrlProp" Target="../ctrlProps/ctrlProps810.xml"/><Relationship Id="rId145" Type="http://schemas.openxmlformats.org/officeDocument/2006/relationships/ctrlProp" Target="../ctrlProps/ctrlProps811.xml"/><Relationship Id="rId146" Type="http://schemas.openxmlformats.org/officeDocument/2006/relationships/ctrlProp" Target="../ctrlProps/ctrlProps812.xml"/><Relationship Id="rId147" Type="http://schemas.openxmlformats.org/officeDocument/2006/relationships/ctrlProp" Target="../ctrlProps/ctrlProps813.xml"/><Relationship Id="rId148" Type="http://schemas.openxmlformats.org/officeDocument/2006/relationships/ctrlProp" Target="../ctrlProps/ctrlProps814.xml"/><Relationship Id="rId149" Type="http://schemas.openxmlformats.org/officeDocument/2006/relationships/ctrlProp" Target="../ctrlProps/ctrlProps815.xml"/><Relationship Id="rId150" Type="http://schemas.openxmlformats.org/officeDocument/2006/relationships/ctrlProp" Target="../ctrlProps/ctrlProps816.xml"/><Relationship Id="rId151" Type="http://schemas.openxmlformats.org/officeDocument/2006/relationships/ctrlProp" Target="../ctrlProps/ctrlProps817.xml"/><Relationship Id="rId152" Type="http://schemas.openxmlformats.org/officeDocument/2006/relationships/ctrlProp" Target="../ctrlProps/ctrlProps818.xml"/><Relationship Id="rId153" Type="http://schemas.openxmlformats.org/officeDocument/2006/relationships/ctrlProp" Target="../ctrlProps/ctrlProps819.xml"/><Relationship Id="rId154" Type="http://schemas.openxmlformats.org/officeDocument/2006/relationships/ctrlProp" Target="../ctrlProps/ctrlProps820.xml"/><Relationship Id="rId155" Type="http://schemas.openxmlformats.org/officeDocument/2006/relationships/ctrlProp" Target="../ctrlProps/ctrlProps821.xml"/><Relationship Id="rId156" Type="http://schemas.openxmlformats.org/officeDocument/2006/relationships/ctrlProp" Target="../ctrlProps/ctrlProps822.xml"/><Relationship Id="rId157" Type="http://schemas.openxmlformats.org/officeDocument/2006/relationships/ctrlProp" Target="../ctrlProps/ctrlProps823.xml"/><Relationship Id="rId158" Type="http://schemas.openxmlformats.org/officeDocument/2006/relationships/ctrlProp" Target="../ctrlProps/ctrlProps824.xml"/><Relationship Id="rId159" Type="http://schemas.openxmlformats.org/officeDocument/2006/relationships/ctrlProp" Target="../ctrlProps/ctrlProps825.xml"/><Relationship Id="rId160" Type="http://schemas.openxmlformats.org/officeDocument/2006/relationships/ctrlProp" Target="../ctrlProps/ctrlProps826.xml"/><Relationship Id="rId161" Type="http://schemas.openxmlformats.org/officeDocument/2006/relationships/ctrlProp" Target="../ctrlProps/ctrlProps827.xml"/><Relationship Id="rId162" Type="http://schemas.openxmlformats.org/officeDocument/2006/relationships/ctrlProp" Target="../ctrlProps/ctrlProps828.xml"/><Relationship Id="rId163" Type="http://schemas.openxmlformats.org/officeDocument/2006/relationships/ctrlProp" Target="../ctrlProps/ctrlProps829.xml"/><Relationship Id="rId164" Type="http://schemas.openxmlformats.org/officeDocument/2006/relationships/ctrlProp" Target="../ctrlProps/ctrlProps830.xml"/><Relationship Id="rId165" Type="http://schemas.openxmlformats.org/officeDocument/2006/relationships/ctrlProp" Target="../ctrlProps/ctrlProps831.xml"/><Relationship Id="rId166" Type="http://schemas.openxmlformats.org/officeDocument/2006/relationships/ctrlProp" Target="../ctrlProps/ctrlProps832.xml"/>
</Relationships>
</file>

<file path=xl/worksheets/_rels/sheet12.xml.rels><?xml version="1.0" encoding="UTF-8"?>
<Relationships xmlns="http://schemas.openxmlformats.org/package/2006/relationships"><Relationship Id="rId1" Type="http://schemas.openxmlformats.org/officeDocument/2006/relationships/drawing" Target="../drawings/drawing833.xml"/>
</Relationships>
</file>

<file path=xl/worksheets/_rels/sheet13.xml.rels><?xml version="1.0" encoding="UTF-8"?>
<Relationships xmlns="http://schemas.openxmlformats.org/package/2006/relationships"><Relationship Id="rId1" Type="http://schemas.openxmlformats.org/officeDocument/2006/relationships/drawing" Target="../drawings/drawing834.xml"/><Relationship Id="rId2" Type="http://schemas.openxmlformats.org/officeDocument/2006/relationships/vmlDrawing" Target="../drawings/vmlDrawing7.vml"/><Relationship Id="rId3" Type="http://schemas.openxmlformats.org/officeDocument/2006/relationships/ctrlProp" Target="../ctrlProps/ctrlProps835.xml"/><Relationship Id="rId4" Type="http://schemas.openxmlformats.org/officeDocument/2006/relationships/ctrlProp" Target="../ctrlProps/ctrlProps836.xml"/><Relationship Id="rId5" Type="http://schemas.openxmlformats.org/officeDocument/2006/relationships/ctrlProp" Target="../ctrlProps/ctrlProps837.xml"/><Relationship Id="rId6" Type="http://schemas.openxmlformats.org/officeDocument/2006/relationships/ctrlProp" Target="../ctrlProps/ctrlProps838.xml"/><Relationship Id="rId7" Type="http://schemas.openxmlformats.org/officeDocument/2006/relationships/ctrlProp" Target="../ctrlProps/ctrlProps839.xml"/><Relationship Id="rId8" Type="http://schemas.openxmlformats.org/officeDocument/2006/relationships/ctrlProp" Target="../ctrlProps/ctrlProps840.xml"/><Relationship Id="rId9" Type="http://schemas.openxmlformats.org/officeDocument/2006/relationships/ctrlProp" Target="../ctrlProps/ctrlProps841.xml"/><Relationship Id="rId10" Type="http://schemas.openxmlformats.org/officeDocument/2006/relationships/ctrlProp" Target="../ctrlProps/ctrlProps842.xml"/><Relationship Id="rId11" Type="http://schemas.openxmlformats.org/officeDocument/2006/relationships/ctrlProp" Target="../ctrlProps/ctrlProps843.xml"/><Relationship Id="rId12" Type="http://schemas.openxmlformats.org/officeDocument/2006/relationships/ctrlProp" Target="../ctrlProps/ctrlProps844.xml"/><Relationship Id="rId13" Type="http://schemas.openxmlformats.org/officeDocument/2006/relationships/ctrlProp" Target="../ctrlProps/ctrlProps845.xml"/><Relationship Id="rId14" Type="http://schemas.openxmlformats.org/officeDocument/2006/relationships/ctrlProp" Target="../ctrlProps/ctrlProps846.xml"/><Relationship Id="rId15" Type="http://schemas.openxmlformats.org/officeDocument/2006/relationships/ctrlProp" Target="../ctrlProps/ctrlProps847.xml"/><Relationship Id="rId16" Type="http://schemas.openxmlformats.org/officeDocument/2006/relationships/ctrlProp" Target="../ctrlProps/ctrlProps848.xml"/><Relationship Id="rId17" Type="http://schemas.openxmlformats.org/officeDocument/2006/relationships/ctrlProp" Target="../ctrlProps/ctrlProps849.xml"/><Relationship Id="rId18" Type="http://schemas.openxmlformats.org/officeDocument/2006/relationships/ctrlProp" Target="../ctrlProps/ctrlProps850.xml"/><Relationship Id="rId19" Type="http://schemas.openxmlformats.org/officeDocument/2006/relationships/ctrlProp" Target="../ctrlProps/ctrlProps851.xml"/><Relationship Id="rId20" Type="http://schemas.openxmlformats.org/officeDocument/2006/relationships/ctrlProp" Target="../ctrlProps/ctrlProps852.xml"/><Relationship Id="rId21" Type="http://schemas.openxmlformats.org/officeDocument/2006/relationships/ctrlProp" Target="../ctrlProps/ctrlProps853.xml"/><Relationship Id="rId22" Type="http://schemas.openxmlformats.org/officeDocument/2006/relationships/ctrlProp" Target="../ctrlProps/ctrlProps854.xml"/><Relationship Id="rId23" Type="http://schemas.openxmlformats.org/officeDocument/2006/relationships/ctrlProp" Target="../ctrlProps/ctrlProps855.xml"/><Relationship Id="rId24" Type="http://schemas.openxmlformats.org/officeDocument/2006/relationships/ctrlProp" Target="../ctrlProps/ctrlProps856.xml"/><Relationship Id="rId25" Type="http://schemas.openxmlformats.org/officeDocument/2006/relationships/ctrlProp" Target="../ctrlProps/ctrlProps857.xml"/><Relationship Id="rId26" Type="http://schemas.openxmlformats.org/officeDocument/2006/relationships/ctrlProp" Target="../ctrlProps/ctrlProps858.xml"/><Relationship Id="rId27" Type="http://schemas.openxmlformats.org/officeDocument/2006/relationships/ctrlProp" Target="../ctrlProps/ctrlProps859.xml"/><Relationship Id="rId28" Type="http://schemas.openxmlformats.org/officeDocument/2006/relationships/ctrlProp" Target="../ctrlProps/ctrlProps860.xml"/><Relationship Id="rId29" Type="http://schemas.openxmlformats.org/officeDocument/2006/relationships/ctrlProp" Target="../ctrlProps/ctrlProps861.xml"/><Relationship Id="rId30" Type="http://schemas.openxmlformats.org/officeDocument/2006/relationships/ctrlProp" Target="../ctrlProps/ctrlProps862.xml"/><Relationship Id="rId31" Type="http://schemas.openxmlformats.org/officeDocument/2006/relationships/ctrlProp" Target="../ctrlProps/ctrlProps863.xml"/><Relationship Id="rId32" Type="http://schemas.openxmlformats.org/officeDocument/2006/relationships/ctrlProp" Target="../ctrlProps/ctrlProps864.xml"/><Relationship Id="rId33" Type="http://schemas.openxmlformats.org/officeDocument/2006/relationships/ctrlProp" Target="../ctrlProps/ctrlProps865.xml"/><Relationship Id="rId34" Type="http://schemas.openxmlformats.org/officeDocument/2006/relationships/ctrlProp" Target="../ctrlProps/ctrlProps866.xml"/><Relationship Id="rId35" Type="http://schemas.openxmlformats.org/officeDocument/2006/relationships/ctrlProp" Target="../ctrlProps/ctrlProps867.xml"/><Relationship Id="rId36" Type="http://schemas.openxmlformats.org/officeDocument/2006/relationships/ctrlProp" Target="../ctrlProps/ctrlProps868.xml"/><Relationship Id="rId37" Type="http://schemas.openxmlformats.org/officeDocument/2006/relationships/ctrlProp" Target="../ctrlProps/ctrlProps869.xml"/><Relationship Id="rId38" Type="http://schemas.openxmlformats.org/officeDocument/2006/relationships/ctrlProp" Target="../ctrlProps/ctrlProps870.xml"/><Relationship Id="rId39" Type="http://schemas.openxmlformats.org/officeDocument/2006/relationships/ctrlProp" Target="../ctrlProps/ctrlProps871.xml"/><Relationship Id="rId40" Type="http://schemas.openxmlformats.org/officeDocument/2006/relationships/ctrlProp" Target="../ctrlProps/ctrlProps872.xml"/><Relationship Id="rId41" Type="http://schemas.openxmlformats.org/officeDocument/2006/relationships/ctrlProp" Target="../ctrlProps/ctrlProps873.xml"/><Relationship Id="rId42" Type="http://schemas.openxmlformats.org/officeDocument/2006/relationships/ctrlProp" Target="../ctrlProps/ctrlProps874.xml"/><Relationship Id="rId43" Type="http://schemas.openxmlformats.org/officeDocument/2006/relationships/ctrlProp" Target="../ctrlProps/ctrlProps875.xml"/><Relationship Id="rId44" Type="http://schemas.openxmlformats.org/officeDocument/2006/relationships/ctrlProp" Target="../ctrlProps/ctrlProps876.xml"/><Relationship Id="rId45" Type="http://schemas.openxmlformats.org/officeDocument/2006/relationships/ctrlProp" Target="../ctrlProps/ctrlProps877.xml"/><Relationship Id="rId46" Type="http://schemas.openxmlformats.org/officeDocument/2006/relationships/ctrlProp" Target="../ctrlProps/ctrlProps878.xml"/><Relationship Id="rId47" Type="http://schemas.openxmlformats.org/officeDocument/2006/relationships/ctrlProp" Target="../ctrlProps/ctrlProps879.xml"/><Relationship Id="rId48" Type="http://schemas.openxmlformats.org/officeDocument/2006/relationships/ctrlProp" Target="../ctrlProps/ctrlProps880.xml"/><Relationship Id="rId49" Type="http://schemas.openxmlformats.org/officeDocument/2006/relationships/ctrlProp" Target="../ctrlProps/ctrlProps881.xml"/><Relationship Id="rId50" Type="http://schemas.openxmlformats.org/officeDocument/2006/relationships/ctrlProp" Target="../ctrlProps/ctrlProps882.xml"/><Relationship Id="rId51" Type="http://schemas.openxmlformats.org/officeDocument/2006/relationships/ctrlProp" Target="../ctrlProps/ctrlProps883.xml"/><Relationship Id="rId52" Type="http://schemas.openxmlformats.org/officeDocument/2006/relationships/ctrlProp" Target="../ctrlProps/ctrlProps884.xml"/><Relationship Id="rId53" Type="http://schemas.openxmlformats.org/officeDocument/2006/relationships/ctrlProp" Target="../ctrlProps/ctrlProps885.xml"/><Relationship Id="rId54" Type="http://schemas.openxmlformats.org/officeDocument/2006/relationships/ctrlProp" Target="../ctrlProps/ctrlProps886.xml"/><Relationship Id="rId55" Type="http://schemas.openxmlformats.org/officeDocument/2006/relationships/ctrlProp" Target="../ctrlProps/ctrlProps887.xml"/><Relationship Id="rId56" Type="http://schemas.openxmlformats.org/officeDocument/2006/relationships/ctrlProp" Target="../ctrlProps/ctrlProps888.xml"/><Relationship Id="rId57" Type="http://schemas.openxmlformats.org/officeDocument/2006/relationships/ctrlProp" Target="../ctrlProps/ctrlProps889.xml"/><Relationship Id="rId58" Type="http://schemas.openxmlformats.org/officeDocument/2006/relationships/ctrlProp" Target="../ctrlProps/ctrlProps890.xml"/><Relationship Id="rId59" Type="http://schemas.openxmlformats.org/officeDocument/2006/relationships/ctrlProp" Target="../ctrlProps/ctrlProps891.xml"/><Relationship Id="rId60" Type="http://schemas.openxmlformats.org/officeDocument/2006/relationships/ctrlProp" Target="../ctrlProps/ctrlProps892.xml"/><Relationship Id="rId61" Type="http://schemas.openxmlformats.org/officeDocument/2006/relationships/ctrlProp" Target="../ctrlProps/ctrlProps893.xml"/><Relationship Id="rId62" Type="http://schemas.openxmlformats.org/officeDocument/2006/relationships/ctrlProp" Target="../ctrlProps/ctrlProps894.xml"/><Relationship Id="rId63" Type="http://schemas.openxmlformats.org/officeDocument/2006/relationships/ctrlProp" Target="../ctrlProps/ctrlProps895.xml"/><Relationship Id="rId64" Type="http://schemas.openxmlformats.org/officeDocument/2006/relationships/ctrlProp" Target="../ctrlProps/ctrlProps896.xml"/><Relationship Id="rId65" Type="http://schemas.openxmlformats.org/officeDocument/2006/relationships/ctrlProp" Target="../ctrlProps/ctrlProps897.xml"/><Relationship Id="rId66" Type="http://schemas.openxmlformats.org/officeDocument/2006/relationships/ctrlProp" Target="../ctrlProps/ctrlProps898.xml"/><Relationship Id="rId67" Type="http://schemas.openxmlformats.org/officeDocument/2006/relationships/ctrlProp" Target="../ctrlProps/ctrlProps899.xml"/><Relationship Id="rId68" Type="http://schemas.openxmlformats.org/officeDocument/2006/relationships/ctrlProp" Target="../ctrlProps/ctrlProps900.xml"/><Relationship Id="rId69" Type="http://schemas.openxmlformats.org/officeDocument/2006/relationships/ctrlProp" Target="../ctrlProps/ctrlProps901.xml"/><Relationship Id="rId70" Type="http://schemas.openxmlformats.org/officeDocument/2006/relationships/ctrlProp" Target="../ctrlProps/ctrlProps902.xml"/><Relationship Id="rId71" Type="http://schemas.openxmlformats.org/officeDocument/2006/relationships/ctrlProp" Target="../ctrlProps/ctrlProps903.xml"/><Relationship Id="rId72" Type="http://schemas.openxmlformats.org/officeDocument/2006/relationships/ctrlProp" Target="../ctrlProps/ctrlProps904.xml"/><Relationship Id="rId73" Type="http://schemas.openxmlformats.org/officeDocument/2006/relationships/ctrlProp" Target="../ctrlProps/ctrlProps905.xml"/><Relationship Id="rId74" Type="http://schemas.openxmlformats.org/officeDocument/2006/relationships/ctrlProp" Target="../ctrlProps/ctrlProps906.xml"/><Relationship Id="rId75" Type="http://schemas.openxmlformats.org/officeDocument/2006/relationships/ctrlProp" Target="../ctrlProps/ctrlProps907.xml"/><Relationship Id="rId76" Type="http://schemas.openxmlformats.org/officeDocument/2006/relationships/ctrlProp" Target="../ctrlProps/ctrlProps908.xml"/><Relationship Id="rId77" Type="http://schemas.openxmlformats.org/officeDocument/2006/relationships/ctrlProp" Target="../ctrlProps/ctrlProps909.xml"/><Relationship Id="rId78" Type="http://schemas.openxmlformats.org/officeDocument/2006/relationships/ctrlProp" Target="../ctrlProps/ctrlProps910.xml"/><Relationship Id="rId79" Type="http://schemas.openxmlformats.org/officeDocument/2006/relationships/ctrlProp" Target="../ctrlProps/ctrlProps911.xml"/><Relationship Id="rId80" Type="http://schemas.openxmlformats.org/officeDocument/2006/relationships/ctrlProp" Target="../ctrlProps/ctrlProps912.xml"/><Relationship Id="rId81" Type="http://schemas.openxmlformats.org/officeDocument/2006/relationships/ctrlProp" Target="../ctrlProps/ctrlProps913.xml"/><Relationship Id="rId82" Type="http://schemas.openxmlformats.org/officeDocument/2006/relationships/ctrlProp" Target="../ctrlProps/ctrlProps914.xml"/><Relationship Id="rId83" Type="http://schemas.openxmlformats.org/officeDocument/2006/relationships/ctrlProp" Target="../ctrlProps/ctrlProps915.xml"/><Relationship Id="rId84" Type="http://schemas.openxmlformats.org/officeDocument/2006/relationships/ctrlProp" Target="../ctrlProps/ctrlProps916.xml"/><Relationship Id="rId85" Type="http://schemas.openxmlformats.org/officeDocument/2006/relationships/ctrlProp" Target="../ctrlProps/ctrlProps917.xml"/><Relationship Id="rId86" Type="http://schemas.openxmlformats.org/officeDocument/2006/relationships/ctrlProp" Target="../ctrlProps/ctrlProps918.xml"/><Relationship Id="rId87" Type="http://schemas.openxmlformats.org/officeDocument/2006/relationships/ctrlProp" Target="../ctrlProps/ctrlProps919.xml"/><Relationship Id="rId88" Type="http://schemas.openxmlformats.org/officeDocument/2006/relationships/ctrlProp" Target="../ctrlProps/ctrlProps920.xml"/><Relationship Id="rId89" Type="http://schemas.openxmlformats.org/officeDocument/2006/relationships/ctrlProp" Target="../ctrlProps/ctrlProps921.xml"/><Relationship Id="rId90" Type="http://schemas.openxmlformats.org/officeDocument/2006/relationships/ctrlProp" Target="../ctrlProps/ctrlProps922.xml"/><Relationship Id="rId91" Type="http://schemas.openxmlformats.org/officeDocument/2006/relationships/ctrlProp" Target="../ctrlProps/ctrlProps923.xml"/><Relationship Id="rId92" Type="http://schemas.openxmlformats.org/officeDocument/2006/relationships/ctrlProp" Target="../ctrlProps/ctrlProps924.xml"/><Relationship Id="rId93" Type="http://schemas.openxmlformats.org/officeDocument/2006/relationships/ctrlProp" Target="../ctrlProps/ctrlProps925.xml"/><Relationship Id="rId94" Type="http://schemas.openxmlformats.org/officeDocument/2006/relationships/ctrlProp" Target="../ctrlProps/ctrlProps926.xml"/><Relationship Id="rId95" Type="http://schemas.openxmlformats.org/officeDocument/2006/relationships/ctrlProp" Target="../ctrlProps/ctrlProps927.xml"/><Relationship Id="rId96" Type="http://schemas.openxmlformats.org/officeDocument/2006/relationships/ctrlProp" Target="../ctrlProps/ctrlProps928.xml"/><Relationship Id="rId97" Type="http://schemas.openxmlformats.org/officeDocument/2006/relationships/ctrlProp" Target="../ctrlProps/ctrlProps929.xml"/><Relationship Id="rId98" Type="http://schemas.openxmlformats.org/officeDocument/2006/relationships/ctrlProp" Target="../ctrlProps/ctrlProps930.xml"/><Relationship Id="rId99" Type="http://schemas.openxmlformats.org/officeDocument/2006/relationships/ctrlProp" Target="../ctrlProps/ctrlProps931.xml"/><Relationship Id="rId100" Type="http://schemas.openxmlformats.org/officeDocument/2006/relationships/ctrlProp" Target="../ctrlProps/ctrlProps932.xml"/><Relationship Id="rId101" Type="http://schemas.openxmlformats.org/officeDocument/2006/relationships/ctrlProp" Target="../ctrlProps/ctrlProps933.xml"/><Relationship Id="rId102" Type="http://schemas.openxmlformats.org/officeDocument/2006/relationships/ctrlProp" Target="../ctrlProps/ctrlProps934.xml"/><Relationship Id="rId103" Type="http://schemas.openxmlformats.org/officeDocument/2006/relationships/ctrlProp" Target="../ctrlProps/ctrlProps935.xml"/><Relationship Id="rId104" Type="http://schemas.openxmlformats.org/officeDocument/2006/relationships/ctrlProp" Target="../ctrlProps/ctrlProps936.xml"/><Relationship Id="rId105" Type="http://schemas.openxmlformats.org/officeDocument/2006/relationships/ctrlProp" Target="../ctrlProps/ctrlProps937.xml"/><Relationship Id="rId106" Type="http://schemas.openxmlformats.org/officeDocument/2006/relationships/ctrlProp" Target="../ctrlProps/ctrlProps938.xml"/><Relationship Id="rId107" Type="http://schemas.openxmlformats.org/officeDocument/2006/relationships/ctrlProp" Target="../ctrlProps/ctrlProps939.xml"/><Relationship Id="rId108" Type="http://schemas.openxmlformats.org/officeDocument/2006/relationships/ctrlProp" Target="../ctrlProps/ctrlProps940.xml"/><Relationship Id="rId109" Type="http://schemas.openxmlformats.org/officeDocument/2006/relationships/ctrlProp" Target="../ctrlProps/ctrlProps941.xml"/><Relationship Id="rId110" Type="http://schemas.openxmlformats.org/officeDocument/2006/relationships/ctrlProp" Target="../ctrlProps/ctrlProps942.xml"/><Relationship Id="rId111" Type="http://schemas.openxmlformats.org/officeDocument/2006/relationships/ctrlProp" Target="../ctrlProps/ctrlProps943.xml"/><Relationship Id="rId112" Type="http://schemas.openxmlformats.org/officeDocument/2006/relationships/ctrlProp" Target="../ctrlProps/ctrlProps944.xml"/><Relationship Id="rId113" Type="http://schemas.openxmlformats.org/officeDocument/2006/relationships/ctrlProp" Target="../ctrlProps/ctrlProps945.xml"/><Relationship Id="rId114" Type="http://schemas.openxmlformats.org/officeDocument/2006/relationships/ctrlProp" Target="../ctrlProps/ctrlProps946.xml"/><Relationship Id="rId115" Type="http://schemas.openxmlformats.org/officeDocument/2006/relationships/ctrlProp" Target="../ctrlProps/ctrlProps947.xml"/><Relationship Id="rId116" Type="http://schemas.openxmlformats.org/officeDocument/2006/relationships/ctrlProp" Target="../ctrlProps/ctrlProps948.xml"/><Relationship Id="rId117" Type="http://schemas.openxmlformats.org/officeDocument/2006/relationships/ctrlProp" Target="../ctrlProps/ctrlProps949.xml"/><Relationship Id="rId118" Type="http://schemas.openxmlformats.org/officeDocument/2006/relationships/ctrlProp" Target="../ctrlProps/ctrlProps950.xml"/><Relationship Id="rId119" Type="http://schemas.openxmlformats.org/officeDocument/2006/relationships/ctrlProp" Target="../ctrlProps/ctrlProps951.xml"/><Relationship Id="rId120" Type="http://schemas.openxmlformats.org/officeDocument/2006/relationships/ctrlProp" Target="../ctrlProps/ctrlProps952.xml"/><Relationship Id="rId121" Type="http://schemas.openxmlformats.org/officeDocument/2006/relationships/ctrlProp" Target="../ctrlProps/ctrlProps953.xml"/><Relationship Id="rId122" Type="http://schemas.openxmlformats.org/officeDocument/2006/relationships/ctrlProp" Target="../ctrlProps/ctrlProps954.xml"/><Relationship Id="rId123" Type="http://schemas.openxmlformats.org/officeDocument/2006/relationships/ctrlProp" Target="../ctrlProps/ctrlProps955.xml"/><Relationship Id="rId124" Type="http://schemas.openxmlformats.org/officeDocument/2006/relationships/ctrlProp" Target="../ctrlProps/ctrlProps956.xml"/><Relationship Id="rId125" Type="http://schemas.openxmlformats.org/officeDocument/2006/relationships/ctrlProp" Target="../ctrlProps/ctrlProps957.xml"/><Relationship Id="rId126" Type="http://schemas.openxmlformats.org/officeDocument/2006/relationships/ctrlProp" Target="../ctrlProps/ctrlProps958.xml"/><Relationship Id="rId127" Type="http://schemas.openxmlformats.org/officeDocument/2006/relationships/ctrlProp" Target="../ctrlProps/ctrlProps959.xml"/><Relationship Id="rId128" Type="http://schemas.openxmlformats.org/officeDocument/2006/relationships/ctrlProp" Target="../ctrlProps/ctrlProps960.xml"/><Relationship Id="rId129" Type="http://schemas.openxmlformats.org/officeDocument/2006/relationships/ctrlProp" Target="../ctrlProps/ctrlProps961.xml"/><Relationship Id="rId130" Type="http://schemas.openxmlformats.org/officeDocument/2006/relationships/ctrlProp" Target="../ctrlProps/ctrlProps962.xml"/><Relationship Id="rId131" Type="http://schemas.openxmlformats.org/officeDocument/2006/relationships/ctrlProp" Target="../ctrlProps/ctrlProps963.xml"/><Relationship Id="rId132" Type="http://schemas.openxmlformats.org/officeDocument/2006/relationships/ctrlProp" Target="../ctrlProps/ctrlProps964.xml"/><Relationship Id="rId133" Type="http://schemas.openxmlformats.org/officeDocument/2006/relationships/ctrlProp" Target="../ctrlProps/ctrlProps965.xml"/><Relationship Id="rId134" Type="http://schemas.openxmlformats.org/officeDocument/2006/relationships/ctrlProp" Target="../ctrlProps/ctrlProps966.xml"/><Relationship Id="rId135" Type="http://schemas.openxmlformats.org/officeDocument/2006/relationships/ctrlProp" Target="../ctrlProps/ctrlProps967.xml"/><Relationship Id="rId136" Type="http://schemas.openxmlformats.org/officeDocument/2006/relationships/ctrlProp" Target="../ctrlProps/ctrlProps968.xml"/><Relationship Id="rId137" Type="http://schemas.openxmlformats.org/officeDocument/2006/relationships/ctrlProp" Target="../ctrlProps/ctrlProps969.xml"/><Relationship Id="rId138" Type="http://schemas.openxmlformats.org/officeDocument/2006/relationships/ctrlProp" Target="../ctrlProps/ctrlProps970.xml"/><Relationship Id="rId139" Type="http://schemas.openxmlformats.org/officeDocument/2006/relationships/ctrlProp" Target="../ctrlProps/ctrlProps971.xml"/><Relationship Id="rId140" Type="http://schemas.openxmlformats.org/officeDocument/2006/relationships/ctrlProp" Target="../ctrlProps/ctrlProps972.xml"/><Relationship Id="rId141" Type="http://schemas.openxmlformats.org/officeDocument/2006/relationships/ctrlProp" Target="../ctrlProps/ctrlProps973.xml"/><Relationship Id="rId142" Type="http://schemas.openxmlformats.org/officeDocument/2006/relationships/ctrlProp" Target="../ctrlProps/ctrlProps974.xml"/><Relationship Id="rId143" Type="http://schemas.openxmlformats.org/officeDocument/2006/relationships/ctrlProp" Target="../ctrlProps/ctrlProps975.xml"/><Relationship Id="rId144" Type="http://schemas.openxmlformats.org/officeDocument/2006/relationships/ctrlProp" Target="../ctrlProps/ctrlProps976.xml"/><Relationship Id="rId145" Type="http://schemas.openxmlformats.org/officeDocument/2006/relationships/ctrlProp" Target="../ctrlProps/ctrlProps977.xml"/><Relationship Id="rId146" Type="http://schemas.openxmlformats.org/officeDocument/2006/relationships/ctrlProp" Target="../ctrlProps/ctrlProps978.xml"/><Relationship Id="rId147" Type="http://schemas.openxmlformats.org/officeDocument/2006/relationships/ctrlProp" Target="../ctrlProps/ctrlProps979.xml"/><Relationship Id="rId148" Type="http://schemas.openxmlformats.org/officeDocument/2006/relationships/ctrlProp" Target="../ctrlProps/ctrlProps980.xml"/><Relationship Id="rId149" Type="http://schemas.openxmlformats.org/officeDocument/2006/relationships/ctrlProp" Target="../ctrlProps/ctrlProps981.xml"/><Relationship Id="rId150" Type="http://schemas.openxmlformats.org/officeDocument/2006/relationships/ctrlProp" Target="../ctrlProps/ctrlProps982.xml"/><Relationship Id="rId151" Type="http://schemas.openxmlformats.org/officeDocument/2006/relationships/ctrlProp" Target="../ctrlProps/ctrlProps983.xml"/><Relationship Id="rId152" Type="http://schemas.openxmlformats.org/officeDocument/2006/relationships/ctrlProp" Target="../ctrlProps/ctrlProps984.xml"/><Relationship Id="rId153" Type="http://schemas.openxmlformats.org/officeDocument/2006/relationships/ctrlProp" Target="../ctrlProps/ctrlProps985.xml"/><Relationship Id="rId154" Type="http://schemas.openxmlformats.org/officeDocument/2006/relationships/ctrlProp" Target="../ctrlProps/ctrlProps986.xml"/><Relationship Id="rId155" Type="http://schemas.openxmlformats.org/officeDocument/2006/relationships/ctrlProp" Target="../ctrlProps/ctrlProps987.xml"/><Relationship Id="rId156" Type="http://schemas.openxmlformats.org/officeDocument/2006/relationships/ctrlProp" Target="../ctrlProps/ctrlProps988.xml"/><Relationship Id="rId157" Type="http://schemas.openxmlformats.org/officeDocument/2006/relationships/ctrlProp" Target="../ctrlProps/ctrlProps989.xml"/><Relationship Id="rId158" Type="http://schemas.openxmlformats.org/officeDocument/2006/relationships/ctrlProp" Target="../ctrlProps/ctrlProps990.xml"/><Relationship Id="rId159" Type="http://schemas.openxmlformats.org/officeDocument/2006/relationships/ctrlProp" Target="../ctrlProps/ctrlProps991.xml"/><Relationship Id="rId160" Type="http://schemas.openxmlformats.org/officeDocument/2006/relationships/ctrlProp" Target="../ctrlProps/ctrlProps992.xml"/><Relationship Id="rId161" Type="http://schemas.openxmlformats.org/officeDocument/2006/relationships/ctrlProp" Target="../ctrlProps/ctrlProps993.xml"/><Relationship Id="rId162" Type="http://schemas.openxmlformats.org/officeDocument/2006/relationships/ctrlProp" Target="../ctrlProps/ctrlProps994.xml"/><Relationship Id="rId163" Type="http://schemas.openxmlformats.org/officeDocument/2006/relationships/ctrlProp" Target="../ctrlProps/ctrlProps995.xml"/><Relationship Id="rId164" Type="http://schemas.openxmlformats.org/officeDocument/2006/relationships/ctrlProp" Target="../ctrlProps/ctrlProps996.xml"/><Relationship Id="rId165" Type="http://schemas.openxmlformats.org/officeDocument/2006/relationships/ctrlProp" Target="../ctrlProps/ctrlProps997.xml"/><Relationship Id="rId166" Type="http://schemas.openxmlformats.org/officeDocument/2006/relationships/ctrlProp" Target="../ctrlProps/ctrlProps998.xml"/>
</Relationships>
</file>

<file path=xl/worksheets/_rels/sheet14.xml.rels><?xml version="1.0" encoding="UTF-8"?>
<Relationships xmlns="http://schemas.openxmlformats.org/package/2006/relationships"><Relationship Id="rId1" Type="http://schemas.openxmlformats.org/officeDocument/2006/relationships/drawing" Target="../drawings/drawing999.xml"/>
</Relationships>
</file>

<file path=xl/worksheets/_rels/sheet15.xml.rels><?xml version="1.0" encoding="UTF-8"?>
<Relationships xmlns="http://schemas.openxmlformats.org/package/2006/relationships"><Relationship Id="rId1" Type="http://schemas.openxmlformats.org/officeDocument/2006/relationships/drawing" Target="../drawings/drawing1000.xml"/><Relationship Id="rId2" Type="http://schemas.openxmlformats.org/officeDocument/2006/relationships/vmlDrawing" Target="../drawings/vmlDrawing8.vml"/><Relationship Id="rId3" Type="http://schemas.openxmlformats.org/officeDocument/2006/relationships/ctrlProp" Target="../ctrlProps/ctrlProps1001.xml"/><Relationship Id="rId4" Type="http://schemas.openxmlformats.org/officeDocument/2006/relationships/ctrlProp" Target="../ctrlProps/ctrlProps1002.xml"/><Relationship Id="rId5" Type="http://schemas.openxmlformats.org/officeDocument/2006/relationships/ctrlProp" Target="../ctrlProps/ctrlProps1003.xml"/><Relationship Id="rId6" Type="http://schemas.openxmlformats.org/officeDocument/2006/relationships/ctrlProp" Target="../ctrlProps/ctrlProps1004.xml"/><Relationship Id="rId7" Type="http://schemas.openxmlformats.org/officeDocument/2006/relationships/ctrlProp" Target="../ctrlProps/ctrlProps1005.xml"/><Relationship Id="rId8" Type="http://schemas.openxmlformats.org/officeDocument/2006/relationships/ctrlProp" Target="../ctrlProps/ctrlProps1006.xml"/><Relationship Id="rId9" Type="http://schemas.openxmlformats.org/officeDocument/2006/relationships/ctrlProp" Target="../ctrlProps/ctrlProps1007.xml"/><Relationship Id="rId10" Type="http://schemas.openxmlformats.org/officeDocument/2006/relationships/ctrlProp" Target="../ctrlProps/ctrlProps1008.xml"/><Relationship Id="rId11" Type="http://schemas.openxmlformats.org/officeDocument/2006/relationships/ctrlProp" Target="../ctrlProps/ctrlProps1009.xml"/><Relationship Id="rId12" Type="http://schemas.openxmlformats.org/officeDocument/2006/relationships/ctrlProp" Target="../ctrlProps/ctrlProps1010.xml"/><Relationship Id="rId13" Type="http://schemas.openxmlformats.org/officeDocument/2006/relationships/ctrlProp" Target="../ctrlProps/ctrlProps1011.xml"/><Relationship Id="rId14" Type="http://schemas.openxmlformats.org/officeDocument/2006/relationships/ctrlProp" Target="../ctrlProps/ctrlProps1012.xml"/><Relationship Id="rId15" Type="http://schemas.openxmlformats.org/officeDocument/2006/relationships/ctrlProp" Target="../ctrlProps/ctrlProps1013.xml"/><Relationship Id="rId16" Type="http://schemas.openxmlformats.org/officeDocument/2006/relationships/ctrlProp" Target="../ctrlProps/ctrlProps1014.xml"/><Relationship Id="rId17" Type="http://schemas.openxmlformats.org/officeDocument/2006/relationships/ctrlProp" Target="../ctrlProps/ctrlProps1015.xml"/><Relationship Id="rId18" Type="http://schemas.openxmlformats.org/officeDocument/2006/relationships/ctrlProp" Target="../ctrlProps/ctrlProps1016.xml"/><Relationship Id="rId19" Type="http://schemas.openxmlformats.org/officeDocument/2006/relationships/ctrlProp" Target="../ctrlProps/ctrlProps1017.xml"/><Relationship Id="rId20" Type="http://schemas.openxmlformats.org/officeDocument/2006/relationships/ctrlProp" Target="../ctrlProps/ctrlProps1018.xml"/><Relationship Id="rId21" Type="http://schemas.openxmlformats.org/officeDocument/2006/relationships/ctrlProp" Target="../ctrlProps/ctrlProps1019.xml"/><Relationship Id="rId22" Type="http://schemas.openxmlformats.org/officeDocument/2006/relationships/ctrlProp" Target="../ctrlProps/ctrlProps1020.xml"/><Relationship Id="rId23" Type="http://schemas.openxmlformats.org/officeDocument/2006/relationships/ctrlProp" Target="../ctrlProps/ctrlProps1021.xml"/><Relationship Id="rId24" Type="http://schemas.openxmlformats.org/officeDocument/2006/relationships/ctrlProp" Target="../ctrlProps/ctrlProps1022.xml"/><Relationship Id="rId25" Type="http://schemas.openxmlformats.org/officeDocument/2006/relationships/ctrlProp" Target="../ctrlProps/ctrlProps1023.xml"/><Relationship Id="rId26" Type="http://schemas.openxmlformats.org/officeDocument/2006/relationships/ctrlProp" Target="../ctrlProps/ctrlProps1024.xml"/><Relationship Id="rId27" Type="http://schemas.openxmlformats.org/officeDocument/2006/relationships/ctrlProp" Target="../ctrlProps/ctrlProps1025.xml"/><Relationship Id="rId28" Type="http://schemas.openxmlformats.org/officeDocument/2006/relationships/ctrlProp" Target="../ctrlProps/ctrlProps1026.xml"/><Relationship Id="rId29" Type="http://schemas.openxmlformats.org/officeDocument/2006/relationships/ctrlProp" Target="../ctrlProps/ctrlProps1027.xml"/><Relationship Id="rId30" Type="http://schemas.openxmlformats.org/officeDocument/2006/relationships/ctrlProp" Target="../ctrlProps/ctrlProps1028.xml"/><Relationship Id="rId31" Type="http://schemas.openxmlformats.org/officeDocument/2006/relationships/ctrlProp" Target="../ctrlProps/ctrlProps1029.xml"/><Relationship Id="rId32" Type="http://schemas.openxmlformats.org/officeDocument/2006/relationships/ctrlProp" Target="../ctrlProps/ctrlProps1030.xml"/><Relationship Id="rId33" Type="http://schemas.openxmlformats.org/officeDocument/2006/relationships/ctrlProp" Target="../ctrlProps/ctrlProps1031.xml"/><Relationship Id="rId34" Type="http://schemas.openxmlformats.org/officeDocument/2006/relationships/ctrlProp" Target="../ctrlProps/ctrlProps1032.xml"/><Relationship Id="rId35" Type="http://schemas.openxmlformats.org/officeDocument/2006/relationships/ctrlProp" Target="../ctrlProps/ctrlProps1033.xml"/><Relationship Id="rId36" Type="http://schemas.openxmlformats.org/officeDocument/2006/relationships/ctrlProp" Target="../ctrlProps/ctrlProps1034.xml"/><Relationship Id="rId37" Type="http://schemas.openxmlformats.org/officeDocument/2006/relationships/ctrlProp" Target="../ctrlProps/ctrlProps1035.xml"/><Relationship Id="rId38" Type="http://schemas.openxmlformats.org/officeDocument/2006/relationships/ctrlProp" Target="../ctrlProps/ctrlProps1036.xml"/><Relationship Id="rId39" Type="http://schemas.openxmlformats.org/officeDocument/2006/relationships/ctrlProp" Target="../ctrlProps/ctrlProps1037.xml"/><Relationship Id="rId40" Type="http://schemas.openxmlformats.org/officeDocument/2006/relationships/ctrlProp" Target="../ctrlProps/ctrlProps1038.xml"/><Relationship Id="rId41" Type="http://schemas.openxmlformats.org/officeDocument/2006/relationships/ctrlProp" Target="../ctrlProps/ctrlProps1039.xml"/><Relationship Id="rId42" Type="http://schemas.openxmlformats.org/officeDocument/2006/relationships/ctrlProp" Target="../ctrlProps/ctrlProps1040.xml"/><Relationship Id="rId43" Type="http://schemas.openxmlformats.org/officeDocument/2006/relationships/ctrlProp" Target="../ctrlProps/ctrlProps1041.xml"/><Relationship Id="rId44" Type="http://schemas.openxmlformats.org/officeDocument/2006/relationships/ctrlProp" Target="../ctrlProps/ctrlProps1042.xml"/><Relationship Id="rId45" Type="http://schemas.openxmlformats.org/officeDocument/2006/relationships/ctrlProp" Target="../ctrlProps/ctrlProps1043.xml"/><Relationship Id="rId46" Type="http://schemas.openxmlformats.org/officeDocument/2006/relationships/ctrlProp" Target="../ctrlProps/ctrlProps1044.xml"/><Relationship Id="rId47" Type="http://schemas.openxmlformats.org/officeDocument/2006/relationships/ctrlProp" Target="../ctrlProps/ctrlProps1045.xml"/><Relationship Id="rId48" Type="http://schemas.openxmlformats.org/officeDocument/2006/relationships/ctrlProp" Target="../ctrlProps/ctrlProps1046.xml"/><Relationship Id="rId49" Type="http://schemas.openxmlformats.org/officeDocument/2006/relationships/ctrlProp" Target="../ctrlProps/ctrlProps1047.xml"/><Relationship Id="rId50" Type="http://schemas.openxmlformats.org/officeDocument/2006/relationships/ctrlProp" Target="../ctrlProps/ctrlProps1048.xml"/><Relationship Id="rId51" Type="http://schemas.openxmlformats.org/officeDocument/2006/relationships/ctrlProp" Target="../ctrlProps/ctrlProps1049.xml"/><Relationship Id="rId52" Type="http://schemas.openxmlformats.org/officeDocument/2006/relationships/ctrlProp" Target="../ctrlProps/ctrlProps1050.xml"/><Relationship Id="rId53" Type="http://schemas.openxmlformats.org/officeDocument/2006/relationships/ctrlProp" Target="../ctrlProps/ctrlProps1051.xml"/><Relationship Id="rId54" Type="http://schemas.openxmlformats.org/officeDocument/2006/relationships/ctrlProp" Target="../ctrlProps/ctrlProps1052.xml"/><Relationship Id="rId55" Type="http://schemas.openxmlformats.org/officeDocument/2006/relationships/ctrlProp" Target="../ctrlProps/ctrlProps1053.xml"/><Relationship Id="rId56" Type="http://schemas.openxmlformats.org/officeDocument/2006/relationships/ctrlProp" Target="../ctrlProps/ctrlProps1054.xml"/><Relationship Id="rId57" Type="http://schemas.openxmlformats.org/officeDocument/2006/relationships/ctrlProp" Target="../ctrlProps/ctrlProps1055.xml"/><Relationship Id="rId58" Type="http://schemas.openxmlformats.org/officeDocument/2006/relationships/ctrlProp" Target="../ctrlProps/ctrlProps1056.xml"/><Relationship Id="rId59" Type="http://schemas.openxmlformats.org/officeDocument/2006/relationships/ctrlProp" Target="../ctrlProps/ctrlProps1057.xml"/><Relationship Id="rId60" Type="http://schemas.openxmlformats.org/officeDocument/2006/relationships/ctrlProp" Target="../ctrlProps/ctrlProps1058.xml"/><Relationship Id="rId61" Type="http://schemas.openxmlformats.org/officeDocument/2006/relationships/ctrlProp" Target="../ctrlProps/ctrlProps1059.xml"/><Relationship Id="rId62" Type="http://schemas.openxmlformats.org/officeDocument/2006/relationships/ctrlProp" Target="../ctrlProps/ctrlProps1060.xml"/><Relationship Id="rId63" Type="http://schemas.openxmlformats.org/officeDocument/2006/relationships/ctrlProp" Target="../ctrlProps/ctrlProps1061.xml"/><Relationship Id="rId64" Type="http://schemas.openxmlformats.org/officeDocument/2006/relationships/ctrlProp" Target="../ctrlProps/ctrlProps1062.xml"/><Relationship Id="rId65" Type="http://schemas.openxmlformats.org/officeDocument/2006/relationships/ctrlProp" Target="../ctrlProps/ctrlProps1063.xml"/><Relationship Id="rId66" Type="http://schemas.openxmlformats.org/officeDocument/2006/relationships/ctrlProp" Target="../ctrlProps/ctrlProps1064.xml"/><Relationship Id="rId67" Type="http://schemas.openxmlformats.org/officeDocument/2006/relationships/ctrlProp" Target="../ctrlProps/ctrlProps1065.xml"/><Relationship Id="rId68" Type="http://schemas.openxmlformats.org/officeDocument/2006/relationships/ctrlProp" Target="../ctrlProps/ctrlProps1066.xml"/><Relationship Id="rId69" Type="http://schemas.openxmlformats.org/officeDocument/2006/relationships/ctrlProp" Target="../ctrlProps/ctrlProps1067.xml"/><Relationship Id="rId70" Type="http://schemas.openxmlformats.org/officeDocument/2006/relationships/ctrlProp" Target="../ctrlProps/ctrlProps1068.xml"/><Relationship Id="rId71" Type="http://schemas.openxmlformats.org/officeDocument/2006/relationships/ctrlProp" Target="../ctrlProps/ctrlProps1069.xml"/><Relationship Id="rId72" Type="http://schemas.openxmlformats.org/officeDocument/2006/relationships/ctrlProp" Target="../ctrlProps/ctrlProps1070.xml"/><Relationship Id="rId73" Type="http://schemas.openxmlformats.org/officeDocument/2006/relationships/ctrlProp" Target="../ctrlProps/ctrlProps1071.xml"/><Relationship Id="rId74" Type="http://schemas.openxmlformats.org/officeDocument/2006/relationships/ctrlProp" Target="../ctrlProps/ctrlProps1072.xml"/><Relationship Id="rId75" Type="http://schemas.openxmlformats.org/officeDocument/2006/relationships/ctrlProp" Target="../ctrlProps/ctrlProps1073.xml"/><Relationship Id="rId76" Type="http://schemas.openxmlformats.org/officeDocument/2006/relationships/ctrlProp" Target="../ctrlProps/ctrlProps1074.xml"/><Relationship Id="rId77" Type="http://schemas.openxmlformats.org/officeDocument/2006/relationships/ctrlProp" Target="../ctrlProps/ctrlProps1075.xml"/><Relationship Id="rId78" Type="http://schemas.openxmlformats.org/officeDocument/2006/relationships/ctrlProp" Target="../ctrlProps/ctrlProps1076.xml"/><Relationship Id="rId79" Type="http://schemas.openxmlformats.org/officeDocument/2006/relationships/ctrlProp" Target="../ctrlProps/ctrlProps1077.xml"/><Relationship Id="rId80" Type="http://schemas.openxmlformats.org/officeDocument/2006/relationships/ctrlProp" Target="../ctrlProps/ctrlProps1078.xml"/><Relationship Id="rId81" Type="http://schemas.openxmlformats.org/officeDocument/2006/relationships/ctrlProp" Target="../ctrlProps/ctrlProps1079.xml"/><Relationship Id="rId82" Type="http://schemas.openxmlformats.org/officeDocument/2006/relationships/ctrlProp" Target="../ctrlProps/ctrlProps1080.xml"/><Relationship Id="rId83" Type="http://schemas.openxmlformats.org/officeDocument/2006/relationships/ctrlProp" Target="../ctrlProps/ctrlProps1081.xml"/><Relationship Id="rId84" Type="http://schemas.openxmlformats.org/officeDocument/2006/relationships/ctrlProp" Target="../ctrlProps/ctrlProps1082.xml"/><Relationship Id="rId85" Type="http://schemas.openxmlformats.org/officeDocument/2006/relationships/ctrlProp" Target="../ctrlProps/ctrlProps1083.xml"/><Relationship Id="rId86" Type="http://schemas.openxmlformats.org/officeDocument/2006/relationships/ctrlProp" Target="../ctrlProps/ctrlProps1084.xml"/><Relationship Id="rId87" Type="http://schemas.openxmlformats.org/officeDocument/2006/relationships/ctrlProp" Target="../ctrlProps/ctrlProps1085.xml"/><Relationship Id="rId88" Type="http://schemas.openxmlformats.org/officeDocument/2006/relationships/ctrlProp" Target="../ctrlProps/ctrlProps1086.xml"/><Relationship Id="rId89" Type="http://schemas.openxmlformats.org/officeDocument/2006/relationships/ctrlProp" Target="../ctrlProps/ctrlProps1087.xml"/><Relationship Id="rId90" Type="http://schemas.openxmlformats.org/officeDocument/2006/relationships/ctrlProp" Target="../ctrlProps/ctrlProps1088.xml"/><Relationship Id="rId91" Type="http://schemas.openxmlformats.org/officeDocument/2006/relationships/ctrlProp" Target="../ctrlProps/ctrlProps1089.xml"/><Relationship Id="rId92" Type="http://schemas.openxmlformats.org/officeDocument/2006/relationships/ctrlProp" Target="../ctrlProps/ctrlProps1090.xml"/><Relationship Id="rId93" Type="http://schemas.openxmlformats.org/officeDocument/2006/relationships/ctrlProp" Target="../ctrlProps/ctrlProps1091.xml"/><Relationship Id="rId94" Type="http://schemas.openxmlformats.org/officeDocument/2006/relationships/ctrlProp" Target="../ctrlProps/ctrlProps1092.xml"/><Relationship Id="rId95" Type="http://schemas.openxmlformats.org/officeDocument/2006/relationships/ctrlProp" Target="../ctrlProps/ctrlProps1093.xml"/><Relationship Id="rId96" Type="http://schemas.openxmlformats.org/officeDocument/2006/relationships/ctrlProp" Target="../ctrlProps/ctrlProps1094.xml"/><Relationship Id="rId97" Type="http://schemas.openxmlformats.org/officeDocument/2006/relationships/ctrlProp" Target="../ctrlProps/ctrlProps1095.xml"/><Relationship Id="rId98" Type="http://schemas.openxmlformats.org/officeDocument/2006/relationships/ctrlProp" Target="../ctrlProps/ctrlProps1096.xml"/><Relationship Id="rId99" Type="http://schemas.openxmlformats.org/officeDocument/2006/relationships/ctrlProp" Target="../ctrlProps/ctrlProps1097.xml"/><Relationship Id="rId100" Type="http://schemas.openxmlformats.org/officeDocument/2006/relationships/ctrlProp" Target="../ctrlProps/ctrlProps1098.xml"/><Relationship Id="rId101" Type="http://schemas.openxmlformats.org/officeDocument/2006/relationships/ctrlProp" Target="../ctrlProps/ctrlProps1099.xml"/><Relationship Id="rId102" Type="http://schemas.openxmlformats.org/officeDocument/2006/relationships/ctrlProp" Target="../ctrlProps/ctrlProps1100.xml"/><Relationship Id="rId103" Type="http://schemas.openxmlformats.org/officeDocument/2006/relationships/ctrlProp" Target="../ctrlProps/ctrlProps1101.xml"/><Relationship Id="rId104" Type="http://schemas.openxmlformats.org/officeDocument/2006/relationships/ctrlProp" Target="../ctrlProps/ctrlProps1102.xml"/><Relationship Id="rId105" Type="http://schemas.openxmlformats.org/officeDocument/2006/relationships/ctrlProp" Target="../ctrlProps/ctrlProps1103.xml"/><Relationship Id="rId106" Type="http://schemas.openxmlformats.org/officeDocument/2006/relationships/ctrlProp" Target="../ctrlProps/ctrlProps1104.xml"/><Relationship Id="rId107" Type="http://schemas.openxmlformats.org/officeDocument/2006/relationships/ctrlProp" Target="../ctrlProps/ctrlProps1105.xml"/><Relationship Id="rId108" Type="http://schemas.openxmlformats.org/officeDocument/2006/relationships/ctrlProp" Target="../ctrlProps/ctrlProps1106.xml"/><Relationship Id="rId109" Type="http://schemas.openxmlformats.org/officeDocument/2006/relationships/ctrlProp" Target="../ctrlProps/ctrlProps1107.xml"/><Relationship Id="rId110" Type="http://schemas.openxmlformats.org/officeDocument/2006/relationships/ctrlProp" Target="../ctrlProps/ctrlProps1108.xml"/><Relationship Id="rId111" Type="http://schemas.openxmlformats.org/officeDocument/2006/relationships/ctrlProp" Target="../ctrlProps/ctrlProps1109.xml"/><Relationship Id="rId112" Type="http://schemas.openxmlformats.org/officeDocument/2006/relationships/ctrlProp" Target="../ctrlProps/ctrlProps1110.xml"/><Relationship Id="rId113" Type="http://schemas.openxmlformats.org/officeDocument/2006/relationships/ctrlProp" Target="../ctrlProps/ctrlProps1111.xml"/><Relationship Id="rId114" Type="http://schemas.openxmlformats.org/officeDocument/2006/relationships/ctrlProp" Target="../ctrlProps/ctrlProps1112.xml"/><Relationship Id="rId115" Type="http://schemas.openxmlformats.org/officeDocument/2006/relationships/ctrlProp" Target="../ctrlProps/ctrlProps1113.xml"/><Relationship Id="rId116" Type="http://schemas.openxmlformats.org/officeDocument/2006/relationships/ctrlProp" Target="../ctrlProps/ctrlProps1114.xml"/><Relationship Id="rId117" Type="http://schemas.openxmlformats.org/officeDocument/2006/relationships/ctrlProp" Target="../ctrlProps/ctrlProps1115.xml"/><Relationship Id="rId118" Type="http://schemas.openxmlformats.org/officeDocument/2006/relationships/ctrlProp" Target="../ctrlProps/ctrlProps1116.xml"/><Relationship Id="rId119" Type="http://schemas.openxmlformats.org/officeDocument/2006/relationships/ctrlProp" Target="../ctrlProps/ctrlProps1117.xml"/><Relationship Id="rId120" Type="http://schemas.openxmlformats.org/officeDocument/2006/relationships/ctrlProp" Target="../ctrlProps/ctrlProps1118.xml"/><Relationship Id="rId121" Type="http://schemas.openxmlformats.org/officeDocument/2006/relationships/ctrlProp" Target="../ctrlProps/ctrlProps1119.xml"/><Relationship Id="rId122" Type="http://schemas.openxmlformats.org/officeDocument/2006/relationships/ctrlProp" Target="../ctrlProps/ctrlProps1120.xml"/><Relationship Id="rId123" Type="http://schemas.openxmlformats.org/officeDocument/2006/relationships/ctrlProp" Target="../ctrlProps/ctrlProps1121.xml"/><Relationship Id="rId124" Type="http://schemas.openxmlformats.org/officeDocument/2006/relationships/ctrlProp" Target="../ctrlProps/ctrlProps1122.xml"/><Relationship Id="rId125" Type="http://schemas.openxmlformats.org/officeDocument/2006/relationships/ctrlProp" Target="../ctrlProps/ctrlProps1123.xml"/><Relationship Id="rId126" Type="http://schemas.openxmlformats.org/officeDocument/2006/relationships/ctrlProp" Target="../ctrlProps/ctrlProps1124.xml"/><Relationship Id="rId127" Type="http://schemas.openxmlformats.org/officeDocument/2006/relationships/ctrlProp" Target="../ctrlProps/ctrlProps1125.xml"/><Relationship Id="rId128" Type="http://schemas.openxmlformats.org/officeDocument/2006/relationships/ctrlProp" Target="../ctrlProps/ctrlProps1126.xml"/><Relationship Id="rId129" Type="http://schemas.openxmlformats.org/officeDocument/2006/relationships/ctrlProp" Target="../ctrlProps/ctrlProps1127.xml"/><Relationship Id="rId130" Type="http://schemas.openxmlformats.org/officeDocument/2006/relationships/ctrlProp" Target="../ctrlProps/ctrlProps1128.xml"/><Relationship Id="rId131" Type="http://schemas.openxmlformats.org/officeDocument/2006/relationships/ctrlProp" Target="../ctrlProps/ctrlProps1129.xml"/><Relationship Id="rId132" Type="http://schemas.openxmlformats.org/officeDocument/2006/relationships/ctrlProp" Target="../ctrlProps/ctrlProps1130.xml"/><Relationship Id="rId133" Type="http://schemas.openxmlformats.org/officeDocument/2006/relationships/ctrlProp" Target="../ctrlProps/ctrlProps1131.xml"/><Relationship Id="rId134" Type="http://schemas.openxmlformats.org/officeDocument/2006/relationships/ctrlProp" Target="../ctrlProps/ctrlProps1132.xml"/><Relationship Id="rId135" Type="http://schemas.openxmlformats.org/officeDocument/2006/relationships/ctrlProp" Target="../ctrlProps/ctrlProps1133.xml"/><Relationship Id="rId136" Type="http://schemas.openxmlformats.org/officeDocument/2006/relationships/ctrlProp" Target="../ctrlProps/ctrlProps1134.xml"/><Relationship Id="rId137" Type="http://schemas.openxmlformats.org/officeDocument/2006/relationships/ctrlProp" Target="../ctrlProps/ctrlProps1135.xml"/><Relationship Id="rId138" Type="http://schemas.openxmlformats.org/officeDocument/2006/relationships/ctrlProp" Target="../ctrlProps/ctrlProps1136.xml"/><Relationship Id="rId139" Type="http://schemas.openxmlformats.org/officeDocument/2006/relationships/ctrlProp" Target="../ctrlProps/ctrlProps1137.xml"/><Relationship Id="rId140" Type="http://schemas.openxmlformats.org/officeDocument/2006/relationships/ctrlProp" Target="../ctrlProps/ctrlProps1138.xml"/><Relationship Id="rId141" Type="http://schemas.openxmlformats.org/officeDocument/2006/relationships/ctrlProp" Target="../ctrlProps/ctrlProps1139.xml"/><Relationship Id="rId142" Type="http://schemas.openxmlformats.org/officeDocument/2006/relationships/ctrlProp" Target="../ctrlProps/ctrlProps1140.xml"/><Relationship Id="rId143" Type="http://schemas.openxmlformats.org/officeDocument/2006/relationships/ctrlProp" Target="../ctrlProps/ctrlProps1141.xml"/><Relationship Id="rId144" Type="http://schemas.openxmlformats.org/officeDocument/2006/relationships/ctrlProp" Target="../ctrlProps/ctrlProps1142.xml"/><Relationship Id="rId145" Type="http://schemas.openxmlformats.org/officeDocument/2006/relationships/ctrlProp" Target="../ctrlProps/ctrlProps1143.xml"/><Relationship Id="rId146" Type="http://schemas.openxmlformats.org/officeDocument/2006/relationships/ctrlProp" Target="../ctrlProps/ctrlProps1144.xml"/><Relationship Id="rId147" Type="http://schemas.openxmlformats.org/officeDocument/2006/relationships/ctrlProp" Target="../ctrlProps/ctrlProps1145.xml"/><Relationship Id="rId148" Type="http://schemas.openxmlformats.org/officeDocument/2006/relationships/ctrlProp" Target="../ctrlProps/ctrlProps1146.xml"/><Relationship Id="rId149" Type="http://schemas.openxmlformats.org/officeDocument/2006/relationships/ctrlProp" Target="../ctrlProps/ctrlProps1147.xml"/><Relationship Id="rId150" Type="http://schemas.openxmlformats.org/officeDocument/2006/relationships/ctrlProp" Target="../ctrlProps/ctrlProps1148.xml"/><Relationship Id="rId151" Type="http://schemas.openxmlformats.org/officeDocument/2006/relationships/ctrlProp" Target="../ctrlProps/ctrlProps1149.xml"/><Relationship Id="rId152" Type="http://schemas.openxmlformats.org/officeDocument/2006/relationships/ctrlProp" Target="../ctrlProps/ctrlProps1150.xml"/><Relationship Id="rId153" Type="http://schemas.openxmlformats.org/officeDocument/2006/relationships/ctrlProp" Target="../ctrlProps/ctrlProps1151.xml"/><Relationship Id="rId154" Type="http://schemas.openxmlformats.org/officeDocument/2006/relationships/ctrlProp" Target="../ctrlProps/ctrlProps1152.xml"/><Relationship Id="rId155" Type="http://schemas.openxmlformats.org/officeDocument/2006/relationships/ctrlProp" Target="../ctrlProps/ctrlProps1153.xml"/><Relationship Id="rId156" Type="http://schemas.openxmlformats.org/officeDocument/2006/relationships/ctrlProp" Target="../ctrlProps/ctrlProps1154.xml"/><Relationship Id="rId157" Type="http://schemas.openxmlformats.org/officeDocument/2006/relationships/ctrlProp" Target="../ctrlProps/ctrlProps1155.xml"/><Relationship Id="rId158" Type="http://schemas.openxmlformats.org/officeDocument/2006/relationships/ctrlProp" Target="../ctrlProps/ctrlProps1156.xml"/><Relationship Id="rId159" Type="http://schemas.openxmlformats.org/officeDocument/2006/relationships/ctrlProp" Target="../ctrlProps/ctrlProps1157.xml"/><Relationship Id="rId160" Type="http://schemas.openxmlformats.org/officeDocument/2006/relationships/ctrlProp" Target="../ctrlProps/ctrlProps1158.xml"/><Relationship Id="rId161" Type="http://schemas.openxmlformats.org/officeDocument/2006/relationships/ctrlProp" Target="../ctrlProps/ctrlProps1159.xml"/><Relationship Id="rId162" Type="http://schemas.openxmlformats.org/officeDocument/2006/relationships/ctrlProp" Target="../ctrlProps/ctrlProps1160.xml"/><Relationship Id="rId163" Type="http://schemas.openxmlformats.org/officeDocument/2006/relationships/ctrlProp" Target="../ctrlProps/ctrlProps1161.xml"/><Relationship Id="rId164" Type="http://schemas.openxmlformats.org/officeDocument/2006/relationships/ctrlProp" Target="../ctrlProps/ctrlProps1162.xml"/><Relationship Id="rId165" Type="http://schemas.openxmlformats.org/officeDocument/2006/relationships/ctrlProp" Target="../ctrlProps/ctrlProps1163.xml"/><Relationship Id="rId166" Type="http://schemas.openxmlformats.org/officeDocument/2006/relationships/ctrlProp" Target="../ctrlProps/ctrlProps1164.xml"/>
</Relationships>
</file>

<file path=xl/worksheets/_rels/sheet16.xml.rels><?xml version="1.0" encoding="UTF-8"?>
<Relationships xmlns="http://schemas.openxmlformats.org/package/2006/relationships"><Relationship Id="rId1" Type="http://schemas.openxmlformats.org/officeDocument/2006/relationships/drawing" Target="../drawings/drawing1165.xml"/>
</Relationships>
</file>

<file path=xl/worksheets/_rels/sheet17.xml.rels><?xml version="1.0" encoding="UTF-8"?>
<Relationships xmlns="http://schemas.openxmlformats.org/package/2006/relationships"><Relationship Id="rId1" Type="http://schemas.openxmlformats.org/officeDocument/2006/relationships/drawing" Target="../drawings/drawing1166.xml"/><Relationship Id="rId2" Type="http://schemas.openxmlformats.org/officeDocument/2006/relationships/vmlDrawing" Target="../drawings/vmlDrawing9.vml"/><Relationship Id="rId3" Type="http://schemas.openxmlformats.org/officeDocument/2006/relationships/ctrlProp" Target="../ctrlProps/ctrlProps1167.xml"/><Relationship Id="rId4" Type="http://schemas.openxmlformats.org/officeDocument/2006/relationships/ctrlProp" Target="../ctrlProps/ctrlProps1168.xml"/><Relationship Id="rId5" Type="http://schemas.openxmlformats.org/officeDocument/2006/relationships/ctrlProp" Target="../ctrlProps/ctrlProps1169.xml"/><Relationship Id="rId6" Type="http://schemas.openxmlformats.org/officeDocument/2006/relationships/ctrlProp" Target="../ctrlProps/ctrlProps1170.xml"/><Relationship Id="rId7" Type="http://schemas.openxmlformats.org/officeDocument/2006/relationships/ctrlProp" Target="../ctrlProps/ctrlProps1171.xml"/><Relationship Id="rId8" Type="http://schemas.openxmlformats.org/officeDocument/2006/relationships/ctrlProp" Target="../ctrlProps/ctrlProps1172.xml"/><Relationship Id="rId9" Type="http://schemas.openxmlformats.org/officeDocument/2006/relationships/ctrlProp" Target="../ctrlProps/ctrlProps1173.xml"/><Relationship Id="rId10" Type="http://schemas.openxmlformats.org/officeDocument/2006/relationships/ctrlProp" Target="../ctrlProps/ctrlProps1174.xml"/><Relationship Id="rId11" Type="http://schemas.openxmlformats.org/officeDocument/2006/relationships/ctrlProp" Target="../ctrlProps/ctrlProps1175.xml"/><Relationship Id="rId12" Type="http://schemas.openxmlformats.org/officeDocument/2006/relationships/ctrlProp" Target="../ctrlProps/ctrlProps1176.xml"/><Relationship Id="rId13" Type="http://schemas.openxmlformats.org/officeDocument/2006/relationships/ctrlProp" Target="../ctrlProps/ctrlProps1177.xml"/><Relationship Id="rId14" Type="http://schemas.openxmlformats.org/officeDocument/2006/relationships/ctrlProp" Target="../ctrlProps/ctrlProps1178.xml"/><Relationship Id="rId15" Type="http://schemas.openxmlformats.org/officeDocument/2006/relationships/ctrlProp" Target="../ctrlProps/ctrlProps1179.xml"/><Relationship Id="rId16" Type="http://schemas.openxmlformats.org/officeDocument/2006/relationships/ctrlProp" Target="../ctrlProps/ctrlProps1180.xml"/><Relationship Id="rId17" Type="http://schemas.openxmlformats.org/officeDocument/2006/relationships/ctrlProp" Target="../ctrlProps/ctrlProps1181.xml"/><Relationship Id="rId18" Type="http://schemas.openxmlformats.org/officeDocument/2006/relationships/ctrlProp" Target="../ctrlProps/ctrlProps1182.xml"/><Relationship Id="rId19" Type="http://schemas.openxmlformats.org/officeDocument/2006/relationships/ctrlProp" Target="../ctrlProps/ctrlProps1183.xml"/><Relationship Id="rId20" Type="http://schemas.openxmlformats.org/officeDocument/2006/relationships/ctrlProp" Target="../ctrlProps/ctrlProps1184.xml"/><Relationship Id="rId21" Type="http://schemas.openxmlformats.org/officeDocument/2006/relationships/ctrlProp" Target="../ctrlProps/ctrlProps1185.xml"/><Relationship Id="rId22" Type="http://schemas.openxmlformats.org/officeDocument/2006/relationships/ctrlProp" Target="../ctrlProps/ctrlProps1186.xml"/><Relationship Id="rId23" Type="http://schemas.openxmlformats.org/officeDocument/2006/relationships/ctrlProp" Target="../ctrlProps/ctrlProps1187.xml"/><Relationship Id="rId24" Type="http://schemas.openxmlformats.org/officeDocument/2006/relationships/ctrlProp" Target="../ctrlProps/ctrlProps1188.xml"/><Relationship Id="rId25" Type="http://schemas.openxmlformats.org/officeDocument/2006/relationships/ctrlProp" Target="../ctrlProps/ctrlProps1189.xml"/><Relationship Id="rId26" Type="http://schemas.openxmlformats.org/officeDocument/2006/relationships/ctrlProp" Target="../ctrlProps/ctrlProps1190.xml"/><Relationship Id="rId27" Type="http://schemas.openxmlformats.org/officeDocument/2006/relationships/ctrlProp" Target="../ctrlProps/ctrlProps1191.xml"/><Relationship Id="rId28" Type="http://schemas.openxmlformats.org/officeDocument/2006/relationships/ctrlProp" Target="../ctrlProps/ctrlProps1192.xml"/><Relationship Id="rId29" Type="http://schemas.openxmlformats.org/officeDocument/2006/relationships/ctrlProp" Target="../ctrlProps/ctrlProps1193.xml"/><Relationship Id="rId30" Type="http://schemas.openxmlformats.org/officeDocument/2006/relationships/ctrlProp" Target="../ctrlProps/ctrlProps1194.xml"/><Relationship Id="rId31" Type="http://schemas.openxmlformats.org/officeDocument/2006/relationships/ctrlProp" Target="../ctrlProps/ctrlProps1195.xml"/><Relationship Id="rId32" Type="http://schemas.openxmlformats.org/officeDocument/2006/relationships/ctrlProp" Target="../ctrlProps/ctrlProps1196.xml"/><Relationship Id="rId33" Type="http://schemas.openxmlformats.org/officeDocument/2006/relationships/ctrlProp" Target="../ctrlProps/ctrlProps1197.xml"/><Relationship Id="rId34" Type="http://schemas.openxmlformats.org/officeDocument/2006/relationships/ctrlProp" Target="../ctrlProps/ctrlProps1198.xml"/><Relationship Id="rId35" Type="http://schemas.openxmlformats.org/officeDocument/2006/relationships/ctrlProp" Target="../ctrlProps/ctrlProps1199.xml"/><Relationship Id="rId36" Type="http://schemas.openxmlformats.org/officeDocument/2006/relationships/ctrlProp" Target="../ctrlProps/ctrlProps1200.xml"/><Relationship Id="rId37" Type="http://schemas.openxmlformats.org/officeDocument/2006/relationships/ctrlProp" Target="../ctrlProps/ctrlProps1201.xml"/><Relationship Id="rId38" Type="http://schemas.openxmlformats.org/officeDocument/2006/relationships/ctrlProp" Target="../ctrlProps/ctrlProps1202.xml"/><Relationship Id="rId39" Type="http://schemas.openxmlformats.org/officeDocument/2006/relationships/ctrlProp" Target="../ctrlProps/ctrlProps1203.xml"/><Relationship Id="rId40" Type="http://schemas.openxmlformats.org/officeDocument/2006/relationships/ctrlProp" Target="../ctrlProps/ctrlProps1204.xml"/><Relationship Id="rId41" Type="http://schemas.openxmlformats.org/officeDocument/2006/relationships/ctrlProp" Target="../ctrlProps/ctrlProps1205.xml"/><Relationship Id="rId42" Type="http://schemas.openxmlformats.org/officeDocument/2006/relationships/ctrlProp" Target="../ctrlProps/ctrlProps1206.xml"/><Relationship Id="rId43" Type="http://schemas.openxmlformats.org/officeDocument/2006/relationships/ctrlProp" Target="../ctrlProps/ctrlProps1207.xml"/><Relationship Id="rId44" Type="http://schemas.openxmlformats.org/officeDocument/2006/relationships/ctrlProp" Target="../ctrlProps/ctrlProps1208.xml"/><Relationship Id="rId45" Type="http://schemas.openxmlformats.org/officeDocument/2006/relationships/ctrlProp" Target="../ctrlProps/ctrlProps1209.xml"/><Relationship Id="rId46" Type="http://schemas.openxmlformats.org/officeDocument/2006/relationships/ctrlProp" Target="../ctrlProps/ctrlProps1210.xml"/><Relationship Id="rId47" Type="http://schemas.openxmlformats.org/officeDocument/2006/relationships/ctrlProp" Target="../ctrlProps/ctrlProps1211.xml"/><Relationship Id="rId48" Type="http://schemas.openxmlformats.org/officeDocument/2006/relationships/ctrlProp" Target="../ctrlProps/ctrlProps1212.xml"/><Relationship Id="rId49" Type="http://schemas.openxmlformats.org/officeDocument/2006/relationships/ctrlProp" Target="../ctrlProps/ctrlProps1213.xml"/><Relationship Id="rId50" Type="http://schemas.openxmlformats.org/officeDocument/2006/relationships/ctrlProp" Target="../ctrlProps/ctrlProps1214.xml"/><Relationship Id="rId51" Type="http://schemas.openxmlformats.org/officeDocument/2006/relationships/ctrlProp" Target="../ctrlProps/ctrlProps1215.xml"/><Relationship Id="rId52" Type="http://schemas.openxmlformats.org/officeDocument/2006/relationships/ctrlProp" Target="../ctrlProps/ctrlProps1216.xml"/><Relationship Id="rId53" Type="http://schemas.openxmlformats.org/officeDocument/2006/relationships/ctrlProp" Target="../ctrlProps/ctrlProps1217.xml"/><Relationship Id="rId54" Type="http://schemas.openxmlformats.org/officeDocument/2006/relationships/ctrlProp" Target="../ctrlProps/ctrlProps1218.xml"/><Relationship Id="rId55" Type="http://schemas.openxmlformats.org/officeDocument/2006/relationships/ctrlProp" Target="../ctrlProps/ctrlProps1219.xml"/><Relationship Id="rId56" Type="http://schemas.openxmlformats.org/officeDocument/2006/relationships/ctrlProp" Target="../ctrlProps/ctrlProps1220.xml"/><Relationship Id="rId57" Type="http://schemas.openxmlformats.org/officeDocument/2006/relationships/ctrlProp" Target="../ctrlProps/ctrlProps1221.xml"/><Relationship Id="rId58" Type="http://schemas.openxmlformats.org/officeDocument/2006/relationships/ctrlProp" Target="../ctrlProps/ctrlProps1222.xml"/><Relationship Id="rId59" Type="http://schemas.openxmlformats.org/officeDocument/2006/relationships/ctrlProp" Target="../ctrlProps/ctrlProps1223.xml"/><Relationship Id="rId60" Type="http://schemas.openxmlformats.org/officeDocument/2006/relationships/ctrlProp" Target="../ctrlProps/ctrlProps1224.xml"/><Relationship Id="rId61" Type="http://schemas.openxmlformats.org/officeDocument/2006/relationships/ctrlProp" Target="../ctrlProps/ctrlProps1225.xml"/><Relationship Id="rId62" Type="http://schemas.openxmlformats.org/officeDocument/2006/relationships/ctrlProp" Target="../ctrlProps/ctrlProps1226.xml"/><Relationship Id="rId63" Type="http://schemas.openxmlformats.org/officeDocument/2006/relationships/ctrlProp" Target="../ctrlProps/ctrlProps1227.xml"/><Relationship Id="rId64" Type="http://schemas.openxmlformats.org/officeDocument/2006/relationships/ctrlProp" Target="../ctrlProps/ctrlProps1228.xml"/><Relationship Id="rId65" Type="http://schemas.openxmlformats.org/officeDocument/2006/relationships/ctrlProp" Target="../ctrlProps/ctrlProps1229.xml"/><Relationship Id="rId66" Type="http://schemas.openxmlformats.org/officeDocument/2006/relationships/ctrlProp" Target="../ctrlProps/ctrlProps1230.xml"/><Relationship Id="rId67" Type="http://schemas.openxmlformats.org/officeDocument/2006/relationships/ctrlProp" Target="../ctrlProps/ctrlProps1231.xml"/><Relationship Id="rId68" Type="http://schemas.openxmlformats.org/officeDocument/2006/relationships/ctrlProp" Target="../ctrlProps/ctrlProps1232.xml"/><Relationship Id="rId69" Type="http://schemas.openxmlformats.org/officeDocument/2006/relationships/ctrlProp" Target="../ctrlProps/ctrlProps1233.xml"/><Relationship Id="rId70" Type="http://schemas.openxmlformats.org/officeDocument/2006/relationships/ctrlProp" Target="../ctrlProps/ctrlProps1234.xml"/><Relationship Id="rId71" Type="http://schemas.openxmlformats.org/officeDocument/2006/relationships/ctrlProp" Target="../ctrlProps/ctrlProps1235.xml"/><Relationship Id="rId72" Type="http://schemas.openxmlformats.org/officeDocument/2006/relationships/ctrlProp" Target="../ctrlProps/ctrlProps1236.xml"/><Relationship Id="rId73" Type="http://schemas.openxmlformats.org/officeDocument/2006/relationships/ctrlProp" Target="../ctrlProps/ctrlProps1237.xml"/><Relationship Id="rId74" Type="http://schemas.openxmlformats.org/officeDocument/2006/relationships/ctrlProp" Target="../ctrlProps/ctrlProps1238.xml"/><Relationship Id="rId75" Type="http://schemas.openxmlformats.org/officeDocument/2006/relationships/ctrlProp" Target="../ctrlProps/ctrlProps1239.xml"/><Relationship Id="rId76" Type="http://schemas.openxmlformats.org/officeDocument/2006/relationships/ctrlProp" Target="../ctrlProps/ctrlProps1240.xml"/><Relationship Id="rId77" Type="http://schemas.openxmlformats.org/officeDocument/2006/relationships/ctrlProp" Target="../ctrlProps/ctrlProps1241.xml"/><Relationship Id="rId78" Type="http://schemas.openxmlformats.org/officeDocument/2006/relationships/ctrlProp" Target="../ctrlProps/ctrlProps1242.xml"/><Relationship Id="rId79" Type="http://schemas.openxmlformats.org/officeDocument/2006/relationships/ctrlProp" Target="../ctrlProps/ctrlProps1243.xml"/><Relationship Id="rId80" Type="http://schemas.openxmlformats.org/officeDocument/2006/relationships/ctrlProp" Target="../ctrlProps/ctrlProps1244.xml"/><Relationship Id="rId81" Type="http://schemas.openxmlformats.org/officeDocument/2006/relationships/ctrlProp" Target="../ctrlProps/ctrlProps1245.xml"/><Relationship Id="rId82" Type="http://schemas.openxmlformats.org/officeDocument/2006/relationships/ctrlProp" Target="../ctrlProps/ctrlProps1246.xml"/><Relationship Id="rId83" Type="http://schemas.openxmlformats.org/officeDocument/2006/relationships/ctrlProp" Target="../ctrlProps/ctrlProps1247.xml"/><Relationship Id="rId84" Type="http://schemas.openxmlformats.org/officeDocument/2006/relationships/ctrlProp" Target="../ctrlProps/ctrlProps1248.xml"/><Relationship Id="rId85" Type="http://schemas.openxmlformats.org/officeDocument/2006/relationships/ctrlProp" Target="../ctrlProps/ctrlProps1249.xml"/><Relationship Id="rId86" Type="http://schemas.openxmlformats.org/officeDocument/2006/relationships/ctrlProp" Target="../ctrlProps/ctrlProps1250.xml"/><Relationship Id="rId87" Type="http://schemas.openxmlformats.org/officeDocument/2006/relationships/ctrlProp" Target="../ctrlProps/ctrlProps1251.xml"/><Relationship Id="rId88" Type="http://schemas.openxmlformats.org/officeDocument/2006/relationships/ctrlProp" Target="../ctrlProps/ctrlProps1252.xml"/><Relationship Id="rId89" Type="http://schemas.openxmlformats.org/officeDocument/2006/relationships/ctrlProp" Target="../ctrlProps/ctrlProps1253.xml"/><Relationship Id="rId90" Type="http://schemas.openxmlformats.org/officeDocument/2006/relationships/ctrlProp" Target="../ctrlProps/ctrlProps1254.xml"/><Relationship Id="rId91" Type="http://schemas.openxmlformats.org/officeDocument/2006/relationships/ctrlProp" Target="../ctrlProps/ctrlProps1255.xml"/><Relationship Id="rId92" Type="http://schemas.openxmlformats.org/officeDocument/2006/relationships/ctrlProp" Target="../ctrlProps/ctrlProps1256.xml"/><Relationship Id="rId93" Type="http://schemas.openxmlformats.org/officeDocument/2006/relationships/ctrlProp" Target="../ctrlProps/ctrlProps1257.xml"/><Relationship Id="rId94" Type="http://schemas.openxmlformats.org/officeDocument/2006/relationships/ctrlProp" Target="../ctrlProps/ctrlProps1258.xml"/><Relationship Id="rId95" Type="http://schemas.openxmlformats.org/officeDocument/2006/relationships/ctrlProp" Target="../ctrlProps/ctrlProps1259.xml"/><Relationship Id="rId96" Type="http://schemas.openxmlformats.org/officeDocument/2006/relationships/ctrlProp" Target="../ctrlProps/ctrlProps1260.xml"/><Relationship Id="rId97" Type="http://schemas.openxmlformats.org/officeDocument/2006/relationships/ctrlProp" Target="../ctrlProps/ctrlProps1261.xml"/><Relationship Id="rId98" Type="http://schemas.openxmlformats.org/officeDocument/2006/relationships/ctrlProp" Target="../ctrlProps/ctrlProps1262.xml"/><Relationship Id="rId99" Type="http://schemas.openxmlformats.org/officeDocument/2006/relationships/ctrlProp" Target="../ctrlProps/ctrlProps1263.xml"/><Relationship Id="rId100" Type="http://schemas.openxmlformats.org/officeDocument/2006/relationships/ctrlProp" Target="../ctrlProps/ctrlProps1264.xml"/><Relationship Id="rId101" Type="http://schemas.openxmlformats.org/officeDocument/2006/relationships/ctrlProp" Target="../ctrlProps/ctrlProps1265.xml"/><Relationship Id="rId102" Type="http://schemas.openxmlformats.org/officeDocument/2006/relationships/ctrlProp" Target="../ctrlProps/ctrlProps1266.xml"/><Relationship Id="rId103" Type="http://schemas.openxmlformats.org/officeDocument/2006/relationships/ctrlProp" Target="../ctrlProps/ctrlProps1267.xml"/><Relationship Id="rId104" Type="http://schemas.openxmlformats.org/officeDocument/2006/relationships/ctrlProp" Target="../ctrlProps/ctrlProps1268.xml"/><Relationship Id="rId105" Type="http://schemas.openxmlformats.org/officeDocument/2006/relationships/ctrlProp" Target="../ctrlProps/ctrlProps1269.xml"/><Relationship Id="rId106" Type="http://schemas.openxmlformats.org/officeDocument/2006/relationships/ctrlProp" Target="../ctrlProps/ctrlProps1270.xml"/><Relationship Id="rId107" Type="http://schemas.openxmlformats.org/officeDocument/2006/relationships/ctrlProp" Target="../ctrlProps/ctrlProps1271.xml"/><Relationship Id="rId108" Type="http://schemas.openxmlformats.org/officeDocument/2006/relationships/ctrlProp" Target="../ctrlProps/ctrlProps1272.xml"/><Relationship Id="rId109" Type="http://schemas.openxmlformats.org/officeDocument/2006/relationships/ctrlProp" Target="../ctrlProps/ctrlProps1273.xml"/><Relationship Id="rId110" Type="http://schemas.openxmlformats.org/officeDocument/2006/relationships/ctrlProp" Target="../ctrlProps/ctrlProps1274.xml"/><Relationship Id="rId111" Type="http://schemas.openxmlformats.org/officeDocument/2006/relationships/ctrlProp" Target="../ctrlProps/ctrlProps1275.xml"/><Relationship Id="rId112" Type="http://schemas.openxmlformats.org/officeDocument/2006/relationships/ctrlProp" Target="../ctrlProps/ctrlProps1276.xml"/><Relationship Id="rId113" Type="http://schemas.openxmlformats.org/officeDocument/2006/relationships/ctrlProp" Target="../ctrlProps/ctrlProps1277.xml"/><Relationship Id="rId114" Type="http://schemas.openxmlformats.org/officeDocument/2006/relationships/ctrlProp" Target="../ctrlProps/ctrlProps1278.xml"/><Relationship Id="rId115" Type="http://schemas.openxmlformats.org/officeDocument/2006/relationships/ctrlProp" Target="../ctrlProps/ctrlProps1279.xml"/><Relationship Id="rId116" Type="http://schemas.openxmlformats.org/officeDocument/2006/relationships/ctrlProp" Target="../ctrlProps/ctrlProps1280.xml"/><Relationship Id="rId117" Type="http://schemas.openxmlformats.org/officeDocument/2006/relationships/ctrlProp" Target="../ctrlProps/ctrlProps1281.xml"/><Relationship Id="rId118" Type="http://schemas.openxmlformats.org/officeDocument/2006/relationships/ctrlProp" Target="../ctrlProps/ctrlProps1282.xml"/><Relationship Id="rId119" Type="http://schemas.openxmlformats.org/officeDocument/2006/relationships/ctrlProp" Target="../ctrlProps/ctrlProps1283.xml"/><Relationship Id="rId120" Type="http://schemas.openxmlformats.org/officeDocument/2006/relationships/ctrlProp" Target="../ctrlProps/ctrlProps1284.xml"/><Relationship Id="rId121" Type="http://schemas.openxmlformats.org/officeDocument/2006/relationships/ctrlProp" Target="../ctrlProps/ctrlProps1285.xml"/><Relationship Id="rId122" Type="http://schemas.openxmlformats.org/officeDocument/2006/relationships/ctrlProp" Target="../ctrlProps/ctrlProps1286.xml"/><Relationship Id="rId123" Type="http://schemas.openxmlformats.org/officeDocument/2006/relationships/ctrlProp" Target="../ctrlProps/ctrlProps1287.xml"/><Relationship Id="rId124" Type="http://schemas.openxmlformats.org/officeDocument/2006/relationships/ctrlProp" Target="../ctrlProps/ctrlProps1288.xml"/><Relationship Id="rId125" Type="http://schemas.openxmlformats.org/officeDocument/2006/relationships/ctrlProp" Target="../ctrlProps/ctrlProps1289.xml"/><Relationship Id="rId126" Type="http://schemas.openxmlformats.org/officeDocument/2006/relationships/ctrlProp" Target="../ctrlProps/ctrlProps1290.xml"/><Relationship Id="rId127" Type="http://schemas.openxmlformats.org/officeDocument/2006/relationships/ctrlProp" Target="../ctrlProps/ctrlProps1291.xml"/><Relationship Id="rId128" Type="http://schemas.openxmlformats.org/officeDocument/2006/relationships/ctrlProp" Target="../ctrlProps/ctrlProps1292.xml"/><Relationship Id="rId129" Type="http://schemas.openxmlformats.org/officeDocument/2006/relationships/ctrlProp" Target="../ctrlProps/ctrlProps1293.xml"/><Relationship Id="rId130" Type="http://schemas.openxmlformats.org/officeDocument/2006/relationships/ctrlProp" Target="../ctrlProps/ctrlProps1294.xml"/><Relationship Id="rId131" Type="http://schemas.openxmlformats.org/officeDocument/2006/relationships/ctrlProp" Target="../ctrlProps/ctrlProps1295.xml"/><Relationship Id="rId132" Type="http://schemas.openxmlformats.org/officeDocument/2006/relationships/ctrlProp" Target="../ctrlProps/ctrlProps1296.xml"/><Relationship Id="rId133" Type="http://schemas.openxmlformats.org/officeDocument/2006/relationships/ctrlProp" Target="../ctrlProps/ctrlProps1297.xml"/><Relationship Id="rId134" Type="http://schemas.openxmlformats.org/officeDocument/2006/relationships/ctrlProp" Target="../ctrlProps/ctrlProps1298.xml"/><Relationship Id="rId135" Type="http://schemas.openxmlformats.org/officeDocument/2006/relationships/ctrlProp" Target="../ctrlProps/ctrlProps1299.xml"/><Relationship Id="rId136" Type="http://schemas.openxmlformats.org/officeDocument/2006/relationships/ctrlProp" Target="../ctrlProps/ctrlProps1300.xml"/><Relationship Id="rId137" Type="http://schemas.openxmlformats.org/officeDocument/2006/relationships/ctrlProp" Target="../ctrlProps/ctrlProps1301.xml"/><Relationship Id="rId138" Type="http://schemas.openxmlformats.org/officeDocument/2006/relationships/ctrlProp" Target="../ctrlProps/ctrlProps1302.xml"/><Relationship Id="rId139" Type="http://schemas.openxmlformats.org/officeDocument/2006/relationships/ctrlProp" Target="../ctrlProps/ctrlProps1303.xml"/><Relationship Id="rId140" Type="http://schemas.openxmlformats.org/officeDocument/2006/relationships/ctrlProp" Target="../ctrlProps/ctrlProps1304.xml"/><Relationship Id="rId141" Type="http://schemas.openxmlformats.org/officeDocument/2006/relationships/ctrlProp" Target="../ctrlProps/ctrlProps1305.xml"/><Relationship Id="rId142" Type="http://schemas.openxmlformats.org/officeDocument/2006/relationships/ctrlProp" Target="../ctrlProps/ctrlProps1306.xml"/><Relationship Id="rId143" Type="http://schemas.openxmlformats.org/officeDocument/2006/relationships/ctrlProp" Target="../ctrlProps/ctrlProps1307.xml"/><Relationship Id="rId144" Type="http://schemas.openxmlformats.org/officeDocument/2006/relationships/ctrlProp" Target="../ctrlProps/ctrlProps1308.xml"/><Relationship Id="rId145" Type="http://schemas.openxmlformats.org/officeDocument/2006/relationships/ctrlProp" Target="../ctrlProps/ctrlProps1309.xml"/><Relationship Id="rId146" Type="http://schemas.openxmlformats.org/officeDocument/2006/relationships/ctrlProp" Target="../ctrlProps/ctrlProps1310.xml"/><Relationship Id="rId147" Type="http://schemas.openxmlformats.org/officeDocument/2006/relationships/ctrlProp" Target="../ctrlProps/ctrlProps1311.xml"/><Relationship Id="rId148" Type="http://schemas.openxmlformats.org/officeDocument/2006/relationships/ctrlProp" Target="../ctrlProps/ctrlProps1312.xml"/><Relationship Id="rId149" Type="http://schemas.openxmlformats.org/officeDocument/2006/relationships/ctrlProp" Target="../ctrlProps/ctrlProps1313.xml"/><Relationship Id="rId150" Type="http://schemas.openxmlformats.org/officeDocument/2006/relationships/ctrlProp" Target="../ctrlProps/ctrlProps1314.xml"/><Relationship Id="rId151" Type="http://schemas.openxmlformats.org/officeDocument/2006/relationships/ctrlProp" Target="../ctrlProps/ctrlProps1315.xml"/><Relationship Id="rId152" Type="http://schemas.openxmlformats.org/officeDocument/2006/relationships/ctrlProp" Target="../ctrlProps/ctrlProps1316.xml"/><Relationship Id="rId153" Type="http://schemas.openxmlformats.org/officeDocument/2006/relationships/ctrlProp" Target="../ctrlProps/ctrlProps1317.xml"/><Relationship Id="rId154" Type="http://schemas.openxmlformats.org/officeDocument/2006/relationships/ctrlProp" Target="../ctrlProps/ctrlProps1318.xml"/><Relationship Id="rId155" Type="http://schemas.openxmlformats.org/officeDocument/2006/relationships/ctrlProp" Target="../ctrlProps/ctrlProps1319.xml"/><Relationship Id="rId156" Type="http://schemas.openxmlformats.org/officeDocument/2006/relationships/ctrlProp" Target="../ctrlProps/ctrlProps1320.xml"/><Relationship Id="rId157" Type="http://schemas.openxmlformats.org/officeDocument/2006/relationships/ctrlProp" Target="../ctrlProps/ctrlProps1321.xml"/><Relationship Id="rId158" Type="http://schemas.openxmlformats.org/officeDocument/2006/relationships/ctrlProp" Target="../ctrlProps/ctrlProps1322.xml"/><Relationship Id="rId159" Type="http://schemas.openxmlformats.org/officeDocument/2006/relationships/ctrlProp" Target="../ctrlProps/ctrlProps1323.xml"/><Relationship Id="rId160" Type="http://schemas.openxmlformats.org/officeDocument/2006/relationships/ctrlProp" Target="../ctrlProps/ctrlProps1324.xml"/><Relationship Id="rId161" Type="http://schemas.openxmlformats.org/officeDocument/2006/relationships/ctrlProp" Target="../ctrlProps/ctrlProps1325.xml"/><Relationship Id="rId162" Type="http://schemas.openxmlformats.org/officeDocument/2006/relationships/ctrlProp" Target="../ctrlProps/ctrlProps1326.xml"/><Relationship Id="rId163" Type="http://schemas.openxmlformats.org/officeDocument/2006/relationships/ctrlProp" Target="../ctrlProps/ctrlProps1327.xml"/><Relationship Id="rId164" Type="http://schemas.openxmlformats.org/officeDocument/2006/relationships/ctrlProp" Target="../ctrlProps/ctrlProps1328.xml"/><Relationship Id="rId165" Type="http://schemas.openxmlformats.org/officeDocument/2006/relationships/ctrlProp" Target="../ctrlProps/ctrlProps1329.xml"/><Relationship Id="rId166" Type="http://schemas.openxmlformats.org/officeDocument/2006/relationships/ctrlProp" Target="../ctrlProps/ctrlProps1330.xml"/>
</Relationships>
</file>

<file path=xl/worksheets/_rels/sheet18.xml.rels><?xml version="1.0" encoding="UTF-8"?>
<Relationships xmlns="http://schemas.openxmlformats.org/package/2006/relationships"><Relationship Id="rId1" Type="http://schemas.openxmlformats.org/officeDocument/2006/relationships/drawing" Target="../drawings/drawing1331.xml"/>
</Relationships>
</file>

<file path=xl/worksheets/_rels/sheet19.xml.rels><?xml version="1.0" encoding="UTF-8"?>
<Relationships xmlns="http://schemas.openxmlformats.org/package/2006/relationships"><Relationship Id="rId1" Type="http://schemas.openxmlformats.org/officeDocument/2006/relationships/drawing" Target="../drawings/drawing1332.xml"/><Relationship Id="rId2" Type="http://schemas.openxmlformats.org/officeDocument/2006/relationships/vmlDrawing" Target="../drawings/vmlDrawing10.vml"/><Relationship Id="rId3" Type="http://schemas.openxmlformats.org/officeDocument/2006/relationships/ctrlProp" Target="../ctrlProps/ctrlProps1333.xml"/><Relationship Id="rId4" Type="http://schemas.openxmlformats.org/officeDocument/2006/relationships/ctrlProp" Target="../ctrlProps/ctrlProps1334.xml"/><Relationship Id="rId5" Type="http://schemas.openxmlformats.org/officeDocument/2006/relationships/ctrlProp" Target="../ctrlProps/ctrlProps1335.xml"/><Relationship Id="rId6" Type="http://schemas.openxmlformats.org/officeDocument/2006/relationships/ctrlProp" Target="../ctrlProps/ctrlProps1336.xml"/><Relationship Id="rId7" Type="http://schemas.openxmlformats.org/officeDocument/2006/relationships/ctrlProp" Target="../ctrlProps/ctrlProps1337.xml"/><Relationship Id="rId8" Type="http://schemas.openxmlformats.org/officeDocument/2006/relationships/ctrlProp" Target="../ctrlProps/ctrlProps1338.xml"/><Relationship Id="rId9" Type="http://schemas.openxmlformats.org/officeDocument/2006/relationships/ctrlProp" Target="../ctrlProps/ctrlProps1339.xml"/><Relationship Id="rId10" Type="http://schemas.openxmlformats.org/officeDocument/2006/relationships/ctrlProp" Target="../ctrlProps/ctrlProps1340.xml"/><Relationship Id="rId11" Type="http://schemas.openxmlformats.org/officeDocument/2006/relationships/ctrlProp" Target="../ctrlProps/ctrlProps1341.xml"/><Relationship Id="rId12" Type="http://schemas.openxmlformats.org/officeDocument/2006/relationships/ctrlProp" Target="../ctrlProps/ctrlProps1342.xml"/><Relationship Id="rId13" Type="http://schemas.openxmlformats.org/officeDocument/2006/relationships/ctrlProp" Target="../ctrlProps/ctrlProps1343.xml"/><Relationship Id="rId14" Type="http://schemas.openxmlformats.org/officeDocument/2006/relationships/ctrlProp" Target="../ctrlProps/ctrlProps1344.xml"/><Relationship Id="rId15" Type="http://schemas.openxmlformats.org/officeDocument/2006/relationships/ctrlProp" Target="../ctrlProps/ctrlProps1345.xml"/><Relationship Id="rId16" Type="http://schemas.openxmlformats.org/officeDocument/2006/relationships/ctrlProp" Target="../ctrlProps/ctrlProps1346.xml"/><Relationship Id="rId17" Type="http://schemas.openxmlformats.org/officeDocument/2006/relationships/ctrlProp" Target="../ctrlProps/ctrlProps1347.xml"/><Relationship Id="rId18" Type="http://schemas.openxmlformats.org/officeDocument/2006/relationships/ctrlProp" Target="../ctrlProps/ctrlProps1348.xml"/><Relationship Id="rId19" Type="http://schemas.openxmlformats.org/officeDocument/2006/relationships/ctrlProp" Target="../ctrlProps/ctrlProps1349.xml"/><Relationship Id="rId20" Type="http://schemas.openxmlformats.org/officeDocument/2006/relationships/ctrlProp" Target="../ctrlProps/ctrlProps1350.xml"/><Relationship Id="rId21" Type="http://schemas.openxmlformats.org/officeDocument/2006/relationships/ctrlProp" Target="../ctrlProps/ctrlProps1351.xml"/><Relationship Id="rId22" Type="http://schemas.openxmlformats.org/officeDocument/2006/relationships/ctrlProp" Target="../ctrlProps/ctrlProps1352.xml"/><Relationship Id="rId23" Type="http://schemas.openxmlformats.org/officeDocument/2006/relationships/ctrlProp" Target="../ctrlProps/ctrlProps1353.xml"/><Relationship Id="rId24" Type="http://schemas.openxmlformats.org/officeDocument/2006/relationships/ctrlProp" Target="../ctrlProps/ctrlProps1354.xml"/><Relationship Id="rId25" Type="http://schemas.openxmlformats.org/officeDocument/2006/relationships/ctrlProp" Target="../ctrlProps/ctrlProps1355.xml"/><Relationship Id="rId26" Type="http://schemas.openxmlformats.org/officeDocument/2006/relationships/ctrlProp" Target="../ctrlProps/ctrlProps1356.xml"/><Relationship Id="rId27" Type="http://schemas.openxmlformats.org/officeDocument/2006/relationships/ctrlProp" Target="../ctrlProps/ctrlProps1357.xml"/><Relationship Id="rId28" Type="http://schemas.openxmlformats.org/officeDocument/2006/relationships/ctrlProp" Target="../ctrlProps/ctrlProps1358.xml"/><Relationship Id="rId29" Type="http://schemas.openxmlformats.org/officeDocument/2006/relationships/ctrlProp" Target="../ctrlProps/ctrlProps1359.xml"/><Relationship Id="rId30" Type="http://schemas.openxmlformats.org/officeDocument/2006/relationships/ctrlProp" Target="../ctrlProps/ctrlProps1360.xml"/><Relationship Id="rId31" Type="http://schemas.openxmlformats.org/officeDocument/2006/relationships/ctrlProp" Target="../ctrlProps/ctrlProps1361.xml"/><Relationship Id="rId32" Type="http://schemas.openxmlformats.org/officeDocument/2006/relationships/ctrlProp" Target="../ctrlProps/ctrlProps1362.xml"/><Relationship Id="rId33" Type="http://schemas.openxmlformats.org/officeDocument/2006/relationships/ctrlProp" Target="../ctrlProps/ctrlProps1363.xml"/><Relationship Id="rId34" Type="http://schemas.openxmlformats.org/officeDocument/2006/relationships/ctrlProp" Target="../ctrlProps/ctrlProps1364.xml"/><Relationship Id="rId35" Type="http://schemas.openxmlformats.org/officeDocument/2006/relationships/ctrlProp" Target="../ctrlProps/ctrlProps1365.xml"/><Relationship Id="rId36" Type="http://schemas.openxmlformats.org/officeDocument/2006/relationships/ctrlProp" Target="../ctrlProps/ctrlProps1366.xml"/><Relationship Id="rId37" Type="http://schemas.openxmlformats.org/officeDocument/2006/relationships/ctrlProp" Target="../ctrlProps/ctrlProps1367.xml"/><Relationship Id="rId38" Type="http://schemas.openxmlformats.org/officeDocument/2006/relationships/ctrlProp" Target="../ctrlProps/ctrlProps1368.xml"/><Relationship Id="rId39" Type="http://schemas.openxmlformats.org/officeDocument/2006/relationships/ctrlProp" Target="../ctrlProps/ctrlProps1369.xml"/><Relationship Id="rId40" Type="http://schemas.openxmlformats.org/officeDocument/2006/relationships/ctrlProp" Target="../ctrlProps/ctrlProps1370.xml"/><Relationship Id="rId41" Type="http://schemas.openxmlformats.org/officeDocument/2006/relationships/ctrlProp" Target="../ctrlProps/ctrlProps1371.xml"/><Relationship Id="rId42" Type="http://schemas.openxmlformats.org/officeDocument/2006/relationships/ctrlProp" Target="../ctrlProps/ctrlProps1372.xml"/><Relationship Id="rId43" Type="http://schemas.openxmlformats.org/officeDocument/2006/relationships/ctrlProp" Target="../ctrlProps/ctrlProps1373.xml"/><Relationship Id="rId44" Type="http://schemas.openxmlformats.org/officeDocument/2006/relationships/ctrlProp" Target="../ctrlProps/ctrlProps1374.xml"/><Relationship Id="rId45" Type="http://schemas.openxmlformats.org/officeDocument/2006/relationships/ctrlProp" Target="../ctrlProps/ctrlProps1375.xml"/><Relationship Id="rId46" Type="http://schemas.openxmlformats.org/officeDocument/2006/relationships/ctrlProp" Target="../ctrlProps/ctrlProps1376.xml"/><Relationship Id="rId47" Type="http://schemas.openxmlformats.org/officeDocument/2006/relationships/ctrlProp" Target="../ctrlProps/ctrlProps1377.xml"/><Relationship Id="rId48" Type="http://schemas.openxmlformats.org/officeDocument/2006/relationships/ctrlProp" Target="../ctrlProps/ctrlProps1378.xml"/><Relationship Id="rId49" Type="http://schemas.openxmlformats.org/officeDocument/2006/relationships/ctrlProp" Target="../ctrlProps/ctrlProps1379.xml"/><Relationship Id="rId50" Type="http://schemas.openxmlformats.org/officeDocument/2006/relationships/ctrlProp" Target="../ctrlProps/ctrlProps1380.xml"/><Relationship Id="rId51" Type="http://schemas.openxmlformats.org/officeDocument/2006/relationships/ctrlProp" Target="../ctrlProps/ctrlProps1381.xml"/><Relationship Id="rId52" Type="http://schemas.openxmlformats.org/officeDocument/2006/relationships/ctrlProp" Target="../ctrlProps/ctrlProps1382.xml"/><Relationship Id="rId53" Type="http://schemas.openxmlformats.org/officeDocument/2006/relationships/ctrlProp" Target="../ctrlProps/ctrlProps1383.xml"/><Relationship Id="rId54" Type="http://schemas.openxmlformats.org/officeDocument/2006/relationships/ctrlProp" Target="../ctrlProps/ctrlProps1384.xml"/><Relationship Id="rId55" Type="http://schemas.openxmlformats.org/officeDocument/2006/relationships/ctrlProp" Target="../ctrlProps/ctrlProps1385.xml"/><Relationship Id="rId56" Type="http://schemas.openxmlformats.org/officeDocument/2006/relationships/ctrlProp" Target="../ctrlProps/ctrlProps1386.xml"/><Relationship Id="rId57" Type="http://schemas.openxmlformats.org/officeDocument/2006/relationships/ctrlProp" Target="../ctrlProps/ctrlProps1387.xml"/><Relationship Id="rId58" Type="http://schemas.openxmlformats.org/officeDocument/2006/relationships/ctrlProp" Target="../ctrlProps/ctrlProps1388.xml"/><Relationship Id="rId59" Type="http://schemas.openxmlformats.org/officeDocument/2006/relationships/ctrlProp" Target="../ctrlProps/ctrlProps1389.xml"/><Relationship Id="rId60" Type="http://schemas.openxmlformats.org/officeDocument/2006/relationships/ctrlProp" Target="../ctrlProps/ctrlProps1390.xml"/><Relationship Id="rId61" Type="http://schemas.openxmlformats.org/officeDocument/2006/relationships/ctrlProp" Target="../ctrlProps/ctrlProps1391.xml"/><Relationship Id="rId62" Type="http://schemas.openxmlformats.org/officeDocument/2006/relationships/ctrlProp" Target="../ctrlProps/ctrlProps1392.xml"/><Relationship Id="rId63" Type="http://schemas.openxmlformats.org/officeDocument/2006/relationships/ctrlProp" Target="../ctrlProps/ctrlProps1393.xml"/><Relationship Id="rId64" Type="http://schemas.openxmlformats.org/officeDocument/2006/relationships/ctrlProp" Target="../ctrlProps/ctrlProps1394.xml"/><Relationship Id="rId65" Type="http://schemas.openxmlformats.org/officeDocument/2006/relationships/ctrlProp" Target="../ctrlProps/ctrlProps1395.xml"/><Relationship Id="rId66" Type="http://schemas.openxmlformats.org/officeDocument/2006/relationships/ctrlProp" Target="../ctrlProps/ctrlProps1396.xml"/><Relationship Id="rId67" Type="http://schemas.openxmlformats.org/officeDocument/2006/relationships/ctrlProp" Target="../ctrlProps/ctrlProps1397.xml"/><Relationship Id="rId68" Type="http://schemas.openxmlformats.org/officeDocument/2006/relationships/ctrlProp" Target="../ctrlProps/ctrlProps1398.xml"/><Relationship Id="rId69" Type="http://schemas.openxmlformats.org/officeDocument/2006/relationships/ctrlProp" Target="../ctrlProps/ctrlProps1399.xml"/><Relationship Id="rId70" Type="http://schemas.openxmlformats.org/officeDocument/2006/relationships/ctrlProp" Target="../ctrlProps/ctrlProps1400.xml"/><Relationship Id="rId71" Type="http://schemas.openxmlformats.org/officeDocument/2006/relationships/ctrlProp" Target="../ctrlProps/ctrlProps1401.xml"/><Relationship Id="rId72" Type="http://schemas.openxmlformats.org/officeDocument/2006/relationships/ctrlProp" Target="../ctrlProps/ctrlProps1402.xml"/><Relationship Id="rId73" Type="http://schemas.openxmlformats.org/officeDocument/2006/relationships/ctrlProp" Target="../ctrlProps/ctrlProps1403.xml"/><Relationship Id="rId74" Type="http://schemas.openxmlformats.org/officeDocument/2006/relationships/ctrlProp" Target="../ctrlProps/ctrlProps1404.xml"/><Relationship Id="rId75" Type="http://schemas.openxmlformats.org/officeDocument/2006/relationships/ctrlProp" Target="../ctrlProps/ctrlProps1405.xml"/><Relationship Id="rId76" Type="http://schemas.openxmlformats.org/officeDocument/2006/relationships/ctrlProp" Target="../ctrlProps/ctrlProps1406.xml"/><Relationship Id="rId77" Type="http://schemas.openxmlformats.org/officeDocument/2006/relationships/ctrlProp" Target="../ctrlProps/ctrlProps1407.xml"/><Relationship Id="rId78" Type="http://schemas.openxmlformats.org/officeDocument/2006/relationships/ctrlProp" Target="../ctrlProps/ctrlProps1408.xml"/><Relationship Id="rId79" Type="http://schemas.openxmlformats.org/officeDocument/2006/relationships/ctrlProp" Target="../ctrlProps/ctrlProps1409.xml"/><Relationship Id="rId80" Type="http://schemas.openxmlformats.org/officeDocument/2006/relationships/ctrlProp" Target="../ctrlProps/ctrlProps1410.xml"/><Relationship Id="rId81" Type="http://schemas.openxmlformats.org/officeDocument/2006/relationships/ctrlProp" Target="../ctrlProps/ctrlProps1411.xml"/><Relationship Id="rId82" Type="http://schemas.openxmlformats.org/officeDocument/2006/relationships/ctrlProp" Target="../ctrlProps/ctrlProps1412.xml"/><Relationship Id="rId83" Type="http://schemas.openxmlformats.org/officeDocument/2006/relationships/ctrlProp" Target="../ctrlProps/ctrlProps1413.xml"/><Relationship Id="rId84" Type="http://schemas.openxmlformats.org/officeDocument/2006/relationships/ctrlProp" Target="../ctrlProps/ctrlProps1414.xml"/><Relationship Id="rId85" Type="http://schemas.openxmlformats.org/officeDocument/2006/relationships/ctrlProp" Target="../ctrlProps/ctrlProps1415.xml"/><Relationship Id="rId86" Type="http://schemas.openxmlformats.org/officeDocument/2006/relationships/ctrlProp" Target="../ctrlProps/ctrlProps1416.xml"/><Relationship Id="rId87" Type="http://schemas.openxmlformats.org/officeDocument/2006/relationships/ctrlProp" Target="../ctrlProps/ctrlProps1417.xml"/><Relationship Id="rId88" Type="http://schemas.openxmlformats.org/officeDocument/2006/relationships/ctrlProp" Target="../ctrlProps/ctrlProps1418.xml"/><Relationship Id="rId89" Type="http://schemas.openxmlformats.org/officeDocument/2006/relationships/ctrlProp" Target="../ctrlProps/ctrlProps1419.xml"/><Relationship Id="rId90" Type="http://schemas.openxmlformats.org/officeDocument/2006/relationships/ctrlProp" Target="../ctrlProps/ctrlProps1420.xml"/><Relationship Id="rId91" Type="http://schemas.openxmlformats.org/officeDocument/2006/relationships/ctrlProp" Target="../ctrlProps/ctrlProps1421.xml"/><Relationship Id="rId92" Type="http://schemas.openxmlformats.org/officeDocument/2006/relationships/ctrlProp" Target="../ctrlProps/ctrlProps1422.xml"/><Relationship Id="rId93" Type="http://schemas.openxmlformats.org/officeDocument/2006/relationships/ctrlProp" Target="../ctrlProps/ctrlProps1423.xml"/><Relationship Id="rId94" Type="http://schemas.openxmlformats.org/officeDocument/2006/relationships/ctrlProp" Target="../ctrlProps/ctrlProps1424.xml"/><Relationship Id="rId95" Type="http://schemas.openxmlformats.org/officeDocument/2006/relationships/ctrlProp" Target="../ctrlProps/ctrlProps1425.xml"/><Relationship Id="rId96" Type="http://schemas.openxmlformats.org/officeDocument/2006/relationships/ctrlProp" Target="../ctrlProps/ctrlProps1426.xml"/><Relationship Id="rId97" Type="http://schemas.openxmlformats.org/officeDocument/2006/relationships/ctrlProp" Target="../ctrlProps/ctrlProps1427.xml"/><Relationship Id="rId98" Type="http://schemas.openxmlformats.org/officeDocument/2006/relationships/ctrlProp" Target="../ctrlProps/ctrlProps1428.xml"/><Relationship Id="rId99" Type="http://schemas.openxmlformats.org/officeDocument/2006/relationships/ctrlProp" Target="../ctrlProps/ctrlProps1429.xml"/><Relationship Id="rId100" Type="http://schemas.openxmlformats.org/officeDocument/2006/relationships/ctrlProp" Target="../ctrlProps/ctrlProps1430.xml"/><Relationship Id="rId101" Type="http://schemas.openxmlformats.org/officeDocument/2006/relationships/ctrlProp" Target="../ctrlProps/ctrlProps1431.xml"/><Relationship Id="rId102" Type="http://schemas.openxmlformats.org/officeDocument/2006/relationships/ctrlProp" Target="../ctrlProps/ctrlProps1432.xml"/><Relationship Id="rId103" Type="http://schemas.openxmlformats.org/officeDocument/2006/relationships/ctrlProp" Target="../ctrlProps/ctrlProps1433.xml"/><Relationship Id="rId104" Type="http://schemas.openxmlformats.org/officeDocument/2006/relationships/ctrlProp" Target="../ctrlProps/ctrlProps1434.xml"/><Relationship Id="rId105" Type="http://schemas.openxmlformats.org/officeDocument/2006/relationships/ctrlProp" Target="../ctrlProps/ctrlProps1435.xml"/><Relationship Id="rId106" Type="http://schemas.openxmlformats.org/officeDocument/2006/relationships/ctrlProp" Target="../ctrlProps/ctrlProps1436.xml"/><Relationship Id="rId107" Type="http://schemas.openxmlformats.org/officeDocument/2006/relationships/ctrlProp" Target="../ctrlProps/ctrlProps1437.xml"/><Relationship Id="rId108" Type="http://schemas.openxmlformats.org/officeDocument/2006/relationships/ctrlProp" Target="../ctrlProps/ctrlProps1438.xml"/><Relationship Id="rId109" Type="http://schemas.openxmlformats.org/officeDocument/2006/relationships/ctrlProp" Target="../ctrlProps/ctrlProps1439.xml"/><Relationship Id="rId110" Type="http://schemas.openxmlformats.org/officeDocument/2006/relationships/ctrlProp" Target="../ctrlProps/ctrlProps1440.xml"/><Relationship Id="rId111" Type="http://schemas.openxmlformats.org/officeDocument/2006/relationships/ctrlProp" Target="../ctrlProps/ctrlProps1441.xml"/><Relationship Id="rId112" Type="http://schemas.openxmlformats.org/officeDocument/2006/relationships/ctrlProp" Target="../ctrlProps/ctrlProps1442.xml"/><Relationship Id="rId113" Type="http://schemas.openxmlformats.org/officeDocument/2006/relationships/ctrlProp" Target="../ctrlProps/ctrlProps1443.xml"/><Relationship Id="rId114" Type="http://schemas.openxmlformats.org/officeDocument/2006/relationships/ctrlProp" Target="../ctrlProps/ctrlProps1444.xml"/><Relationship Id="rId115" Type="http://schemas.openxmlformats.org/officeDocument/2006/relationships/ctrlProp" Target="../ctrlProps/ctrlProps1445.xml"/><Relationship Id="rId116" Type="http://schemas.openxmlformats.org/officeDocument/2006/relationships/ctrlProp" Target="../ctrlProps/ctrlProps1446.xml"/><Relationship Id="rId117" Type="http://schemas.openxmlformats.org/officeDocument/2006/relationships/ctrlProp" Target="../ctrlProps/ctrlProps1447.xml"/><Relationship Id="rId118" Type="http://schemas.openxmlformats.org/officeDocument/2006/relationships/ctrlProp" Target="../ctrlProps/ctrlProps1448.xml"/><Relationship Id="rId119" Type="http://schemas.openxmlformats.org/officeDocument/2006/relationships/ctrlProp" Target="../ctrlProps/ctrlProps1449.xml"/><Relationship Id="rId120" Type="http://schemas.openxmlformats.org/officeDocument/2006/relationships/ctrlProp" Target="../ctrlProps/ctrlProps1450.xml"/><Relationship Id="rId121" Type="http://schemas.openxmlformats.org/officeDocument/2006/relationships/ctrlProp" Target="../ctrlProps/ctrlProps1451.xml"/><Relationship Id="rId122" Type="http://schemas.openxmlformats.org/officeDocument/2006/relationships/ctrlProp" Target="../ctrlProps/ctrlProps1452.xml"/><Relationship Id="rId123" Type="http://schemas.openxmlformats.org/officeDocument/2006/relationships/ctrlProp" Target="../ctrlProps/ctrlProps1453.xml"/><Relationship Id="rId124" Type="http://schemas.openxmlformats.org/officeDocument/2006/relationships/ctrlProp" Target="../ctrlProps/ctrlProps1454.xml"/><Relationship Id="rId125" Type="http://schemas.openxmlformats.org/officeDocument/2006/relationships/ctrlProp" Target="../ctrlProps/ctrlProps1455.xml"/><Relationship Id="rId126" Type="http://schemas.openxmlformats.org/officeDocument/2006/relationships/ctrlProp" Target="../ctrlProps/ctrlProps1456.xml"/><Relationship Id="rId127" Type="http://schemas.openxmlformats.org/officeDocument/2006/relationships/ctrlProp" Target="../ctrlProps/ctrlProps1457.xml"/><Relationship Id="rId128" Type="http://schemas.openxmlformats.org/officeDocument/2006/relationships/ctrlProp" Target="../ctrlProps/ctrlProps1458.xml"/><Relationship Id="rId129" Type="http://schemas.openxmlformats.org/officeDocument/2006/relationships/ctrlProp" Target="../ctrlProps/ctrlProps1459.xml"/><Relationship Id="rId130" Type="http://schemas.openxmlformats.org/officeDocument/2006/relationships/ctrlProp" Target="../ctrlProps/ctrlProps1460.xml"/><Relationship Id="rId131" Type="http://schemas.openxmlformats.org/officeDocument/2006/relationships/ctrlProp" Target="../ctrlProps/ctrlProps1461.xml"/><Relationship Id="rId132" Type="http://schemas.openxmlformats.org/officeDocument/2006/relationships/ctrlProp" Target="../ctrlProps/ctrlProps1462.xml"/><Relationship Id="rId133" Type="http://schemas.openxmlformats.org/officeDocument/2006/relationships/ctrlProp" Target="../ctrlProps/ctrlProps1463.xml"/><Relationship Id="rId134" Type="http://schemas.openxmlformats.org/officeDocument/2006/relationships/ctrlProp" Target="../ctrlProps/ctrlProps1464.xml"/><Relationship Id="rId135" Type="http://schemas.openxmlformats.org/officeDocument/2006/relationships/ctrlProp" Target="../ctrlProps/ctrlProps1465.xml"/><Relationship Id="rId136" Type="http://schemas.openxmlformats.org/officeDocument/2006/relationships/ctrlProp" Target="../ctrlProps/ctrlProps1466.xml"/><Relationship Id="rId137" Type="http://schemas.openxmlformats.org/officeDocument/2006/relationships/ctrlProp" Target="../ctrlProps/ctrlProps1467.xml"/><Relationship Id="rId138" Type="http://schemas.openxmlformats.org/officeDocument/2006/relationships/ctrlProp" Target="../ctrlProps/ctrlProps1468.xml"/><Relationship Id="rId139" Type="http://schemas.openxmlformats.org/officeDocument/2006/relationships/ctrlProp" Target="../ctrlProps/ctrlProps1469.xml"/><Relationship Id="rId140" Type="http://schemas.openxmlformats.org/officeDocument/2006/relationships/ctrlProp" Target="../ctrlProps/ctrlProps1470.xml"/><Relationship Id="rId141" Type="http://schemas.openxmlformats.org/officeDocument/2006/relationships/ctrlProp" Target="../ctrlProps/ctrlProps1471.xml"/><Relationship Id="rId142" Type="http://schemas.openxmlformats.org/officeDocument/2006/relationships/ctrlProp" Target="../ctrlProps/ctrlProps1472.xml"/><Relationship Id="rId143" Type="http://schemas.openxmlformats.org/officeDocument/2006/relationships/ctrlProp" Target="../ctrlProps/ctrlProps1473.xml"/><Relationship Id="rId144" Type="http://schemas.openxmlformats.org/officeDocument/2006/relationships/ctrlProp" Target="../ctrlProps/ctrlProps1474.xml"/><Relationship Id="rId145" Type="http://schemas.openxmlformats.org/officeDocument/2006/relationships/ctrlProp" Target="../ctrlProps/ctrlProps1475.xml"/><Relationship Id="rId146" Type="http://schemas.openxmlformats.org/officeDocument/2006/relationships/ctrlProp" Target="../ctrlProps/ctrlProps1476.xml"/><Relationship Id="rId147" Type="http://schemas.openxmlformats.org/officeDocument/2006/relationships/ctrlProp" Target="../ctrlProps/ctrlProps1477.xml"/><Relationship Id="rId148" Type="http://schemas.openxmlformats.org/officeDocument/2006/relationships/ctrlProp" Target="../ctrlProps/ctrlProps1478.xml"/><Relationship Id="rId149" Type="http://schemas.openxmlformats.org/officeDocument/2006/relationships/ctrlProp" Target="../ctrlProps/ctrlProps1479.xml"/><Relationship Id="rId150" Type="http://schemas.openxmlformats.org/officeDocument/2006/relationships/ctrlProp" Target="../ctrlProps/ctrlProps1480.xml"/><Relationship Id="rId151" Type="http://schemas.openxmlformats.org/officeDocument/2006/relationships/ctrlProp" Target="../ctrlProps/ctrlProps1481.xml"/><Relationship Id="rId152" Type="http://schemas.openxmlformats.org/officeDocument/2006/relationships/ctrlProp" Target="../ctrlProps/ctrlProps1482.xml"/><Relationship Id="rId153" Type="http://schemas.openxmlformats.org/officeDocument/2006/relationships/ctrlProp" Target="../ctrlProps/ctrlProps1483.xml"/><Relationship Id="rId154" Type="http://schemas.openxmlformats.org/officeDocument/2006/relationships/ctrlProp" Target="../ctrlProps/ctrlProps1484.xml"/><Relationship Id="rId155" Type="http://schemas.openxmlformats.org/officeDocument/2006/relationships/ctrlProp" Target="../ctrlProps/ctrlProps1485.xml"/><Relationship Id="rId156" Type="http://schemas.openxmlformats.org/officeDocument/2006/relationships/ctrlProp" Target="../ctrlProps/ctrlProps1486.xml"/><Relationship Id="rId157" Type="http://schemas.openxmlformats.org/officeDocument/2006/relationships/ctrlProp" Target="../ctrlProps/ctrlProps1487.xml"/><Relationship Id="rId158" Type="http://schemas.openxmlformats.org/officeDocument/2006/relationships/ctrlProp" Target="../ctrlProps/ctrlProps1488.xml"/><Relationship Id="rId159" Type="http://schemas.openxmlformats.org/officeDocument/2006/relationships/ctrlProp" Target="../ctrlProps/ctrlProps1489.xml"/><Relationship Id="rId160" Type="http://schemas.openxmlformats.org/officeDocument/2006/relationships/ctrlProp" Target="../ctrlProps/ctrlProps1490.xml"/><Relationship Id="rId161" Type="http://schemas.openxmlformats.org/officeDocument/2006/relationships/ctrlProp" Target="../ctrlProps/ctrlProps1491.xml"/><Relationship Id="rId162" Type="http://schemas.openxmlformats.org/officeDocument/2006/relationships/ctrlProp" Target="../ctrlProps/ctrlProps1492.xml"/><Relationship Id="rId163" Type="http://schemas.openxmlformats.org/officeDocument/2006/relationships/ctrlProp" Target="../ctrlProps/ctrlProps1493.xml"/><Relationship Id="rId164" Type="http://schemas.openxmlformats.org/officeDocument/2006/relationships/ctrlProp" Target="../ctrlProps/ctrlProps1494.xml"/><Relationship Id="rId165" Type="http://schemas.openxmlformats.org/officeDocument/2006/relationships/ctrlProp" Target="../ctrlProps/ctrlProps1495.xml"/><Relationship Id="rId166" Type="http://schemas.openxmlformats.org/officeDocument/2006/relationships/ctrlProp" Target="../ctrlProps/ctrlProps149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1497.xml"/>
</Relationships>
</file>

<file path=xl/worksheets/_rels/sheet21.xml.rels><?xml version="1.0" encoding="UTF-8"?>
<Relationships xmlns="http://schemas.openxmlformats.org/package/2006/relationships"><Relationship Id="rId1" Type="http://schemas.openxmlformats.org/officeDocument/2006/relationships/drawing" Target="../drawings/drawing1498.xml"/><Relationship Id="rId2" Type="http://schemas.openxmlformats.org/officeDocument/2006/relationships/vmlDrawing" Target="../drawings/vmlDrawing11.vml"/><Relationship Id="rId3" Type="http://schemas.openxmlformats.org/officeDocument/2006/relationships/ctrlProp" Target="../ctrlProps/ctrlProps1499.xml"/><Relationship Id="rId4" Type="http://schemas.openxmlformats.org/officeDocument/2006/relationships/ctrlProp" Target="../ctrlProps/ctrlProps1500.xml"/><Relationship Id="rId5" Type="http://schemas.openxmlformats.org/officeDocument/2006/relationships/ctrlProp" Target="../ctrlProps/ctrlProps1501.xml"/><Relationship Id="rId6" Type="http://schemas.openxmlformats.org/officeDocument/2006/relationships/ctrlProp" Target="../ctrlProps/ctrlProps1502.xml"/><Relationship Id="rId7" Type="http://schemas.openxmlformats.org/officeDocument/2006/relationships/ctrlProp" Target="../ctrlProps/ctrlProps1503.xml"/><Relationship Id="rId8" Type="http://schemas.openxmlformats.org/officeDocument/2006/relationships/ctrlProp" Target="../ctrlProps/ctrlProps1504.xml"/><Relationship Id="rId9" Type="http://schemas.openxmlformats.org/officeDocument/2006/relationships/ctrlProp" Target="../ctrlProps/ctrlProps1505.xml"/><Relationship Id="rId10" Type="http://schemas.openxmlformats.org/officeDocument/2006/relationships/ctrlProp" Target="../ctrlProps/ctrlProps1506.xml"/><Relationship Id="rId11" Type="http://schemas.openxmlformats.org/officeDocument/2006/relationships/ctrlProp" Target="../ctrlProps/ctrlProps1507.xml"/><Relationship Id="rId12" Type="http://schemas.openxmlformats.org/officeDocument/2006/relationships/ctrlProp" Target="../ctrlProps/ctrlProps1508.xml"/><Relationship Id="rId13" Type="http://schemas.openxmlformats.org/officeDocument/2006/relationships/ctrlProp" Target="../ctrlProps/ctrlProps1509.xml"/><Relationship Id="rId14" Type="http://schemas.openxmlformats.org/officeDocument/2006/relationships/ctrlProp" Target="../ctrlProps/ctrlProps1510.xml"/><Relationship Id="rId15" Type="http://schemas.openxmlformats.org/officeDocument/2006/relationships/ctrlProp" Target="../ctrlProps/ctrlProps1511.xml"/><Relationship Id="rId16" Type="http://schemas.openxmlformats.org/officeDocument/2006/relationships/ctrlProp" Target="../ctrlProps/ctrlProps1512.xml"/><Relationship Id="rId17" Type="http://schemas.openxmlformats.org/officeDocument/2006/relationships/ctrlProp" Target="../ctrlProps/ctrlProps1513.xml"/><Relationship Id="rId18" Type="http://schemas.openxmlformats.org/officeDocument/2006/relationships/ctrlProp" Target="../ctrlProps/ctrlProps1514.xml"/><Relationship Id="rId19" Type="http://schemas.openxmlformats.org/officeDocument/2006/relationships/ctrlProp" Target="../ctrlProps/ctrlProps1515.xml"/><Relationship Id="rId20" Type="http://schemas.openxmlformats.org/officeDocument/2006/relationships/ctrlProp" Target="../ctrlProps/ctrlProps1516.xml"/><Relationship Id="rId21" Type="http://schemas.openxmlformats.org/officeDocument/2006/relationships/ctrlProp" Target="../ctrlProps/ctrlProps1517.xml"/><Relationship Id="rId22" Type="http://schemas.openxmlformats.org/officeDocument/2006/relationships/ctrlProp" Target="../ctrlProps/ctrlProps1518.xml"/><Relationship Id="rId23" Type="http://schemas.openxmlformats.org/officeDocument/2006/relationships/ctrlProp" Target="../ctrlProps/ctrlProps1519.xml"/><Relationship Id="rId24" Type="http://schemas.openxmlformats.org/officeDocument/2006/relationships/ctrlProp" Target="../ctrlProps/ctrlProps1520.xml"/><Relationship Id="rId25" Type="http://schemas.openxmlformats.org/officeDocument/2006/relationships/ctrlProp" Target="../ctrlProps/ctrlProps1521.xml"/><Relationship Id="rId26" Type="http://schemas.openxmlformats.org/officeDocument/2006/relationships/ctrlProp" Target="../ctrlProps/ctrlProps1522.xml"/><Relationship Id="rId27" Type="http://schemas.openxmlformats.org/officeDocument/2006/relationships/ctrlProp" Target="../ctrlProps/ctrlProps1523.xml"/><Relationship Id="rId28" Type="http://schemas.openxmlformats.org/officeDocument/2006/relationships/ctrlProp" Target="../ctrlProps/ctrlProps1524.xml"/><Relationship Id="rId29" Type="http://schemas.openxmlformats.org/officeDocument/2006/relationships/ctrlProp" Target="../ctrlProps/ctrlProps1525.xml"/><Relationship Id="rId30" Type="http://schemas.openxmlformats.org/officeDocument/2006/relationships/ctrlProp" Target="../ctrlProps/ctrlProps1526.xml"/><Relationship Id="rId31" Type="http://schemas.openxmlformats.org/officeDocument/2006/relationships/ctrlProp" Target="../ctrlProps/ctrlProps1527.xml"/><Relationship Id="rId32" Type="http://schemas.openxmlformats.org/officeDocument/2006/relationships/ctrlProp" Target="../ctrlProps/ctrlProps1528.xml"/><Relationship Id="rId33" Type="http://schemas.openxmlformats.org/officeDocument/2006/relationships/ctrlProp" Target="../ctrlProps/ctrlProps1529.xml"/><Relationship Id="rId34" Type="http://schemas.openxmlformats.org/officeDocument/2006/relationships/ctrlProp" Target="../ctrlProps/ctrlProps1530.xml"/><Relationship Id="rId35" Type="http://schemas.openxmlformats.org/officeDocument/2006/relationships/ctrlProp" Target="../ctrlProps/ctrlProps1531.xml"/><Relationship Id="rId36" Type="http://schemas.openxmlformats.org/officeDocument/2006/relationships/ctrlProp" Target="../ctrlProps/ctrlProps1532.xml"/><Relationship Id="rId37" Type="http://schemas.openxmlformats.org/officeDocument/2006/relationships/ctrlProp" Target="../ctrlProps/ctrlProps1533.xml"/><Relationship Id="rId38" Type="http://schemas.openxmlformats.org/officeDocument/2006/relationships/ctrlProp" Target="../ctrlProps/ctrlProps1534.xml"/><Relationship Id="rId39" Type="http://schemas.openxmlformats.org/officeDocument/2006/relationships/ctrlProp" Target="../ctrlProps/ctrlProps1535.xml"/><Relationship Id="rId40" Type="http://schemas.openxmlformats.org/officeDocument/2006/relationships/ctrlProp" Target="../ctrlProps/ctrlProps1536.xml"/><Relationship Id="rId41" Type="http://schemas.openxmlformats.org/officeDocument/2006/relationships/ctrlProp" Target="../ctrlProps/ctrlProps1537.xml"/><Relationship Id="rId42" Type="http://schemas.openxmlformats.org/officeDocument/2006/relationships/ctrlProp" Target="../ctrlProps/ctrlProps1538.xml"/><Relationship Id="rId43" Type="http://schemas.openxmlformats.org/officeDocument/2006/relationships/ctrlProp" Target="../ctrlProps/ctrlProps1539.xml"/><Relationship Id="rId44" Type="http://schemas.openxmlformats.org/officeDocument/2006/relationships/ctrlProp" Target="../ctrlProps/ctrlProps1540.xml"/><Relationship Id="rId45" Type="http://schemas.openxmlformats.org/officeDocument/2006/relationships/ctrlProp" Target="../ctrlProps/ctrlProps1541.xml"/><Relationship Id="rId46" Type="http://schemas.openxmlformats.org/officeDocument/2006/relationships/ctrlProp" Target="../ctrlProps/ctrlProps1542.xml"/><Relationship Id="rId47" Type="http://schemas.openxmlformats.org/officeDocument/2006/relationships/ctrlProp" Target="../ctrlProps/ctrlProps1543.xml"/><Relationship Id="rId48" Type="http://schemas.openxmlformats.org/officeDocument/2006/relationships/ctrlProp" Target="../ctrlProps/ctrlProps1544.xml"/><Relationship Id="rId49" Type="http://schemas.openxmlformats.org/officeDocument/2006/relationships/ctrlProp" Target="../ctrlProps/ctrlProps1545.xml"/><Relationship Id="rId50" Type="http://schemas.openxmlformats.org/officeDocument/2006/relationships/ctrlProp" Target="../ctrlProps/ctrlProps1546.xml"/><Relationship Id="rId51" Type="http://schemas.openxmlformats.org/officeDocument/2006/relationships/ctrlProp" Target="../ctrlProps/ctrlProps1547.xml"/><Relationship Id="rId52" Type="http://schemas.openxmlformats.org/officeDocument/2006/relationships/ctrlProp" Target="../ctrlProps/ctrlProps1548.xml"/><Relationship Id="rId53" Type="http://schemas.openxmlformats.org/officeDocument/2006/relationships/ctrlProp" Target="../ctrlProps/ctrlProps1549.xml"/><Relationship Id="rId54" Type="http://schemas.openxmlformats.org/officeDocument/2006/relationships/ctrlProp" Target="../ctrlProps/ctrlProps1550.xml"/><Relationship Id="rId55" Type="http://schemas.openxmlformats.org/officeDocument/2006/relationships/ctrlProp" Target="../ctrlProps/ctrlProps1551.xml"/><Relationship Id="rId56" Type="http://schemas.openxmlformats.org/officeDocument/2006/relationships/ctrlProp" Target="../ctrlProps/ctrlProps1552.xml"/><Relationship Id="rId57" Type="http://schemas.openxmlformats.org/officeDocument/2006/relationships/ctrlProp" Target="../ctrlProps/ctrlProps1553.xml"/><Relationship Id="rId58" Type="http://schemas.openxmlformats.org/officeDocument/2006/relationships/ctrlProp" Target="../ctrlProps/ctrlProps1554.xml"/><Relationship Id="rId59" Type="http://schemas.openxmlformats.org/officeDocument/2006/relationships/ctrlProp" Target="../ctrlProps/ctrlProps1555.xml"/><Relationship Id="rId60" Type="http://schemas.openxmlformats.org/officeDocument/2006/relationships/ctrlProp" Target="../ctrlProps/ctrlProps1556.xml"/><Relationship Id="rId61" Type="http://schemas.openxmlformats.org/officeDocument/2006/relationships/ctrlProp" Target="../ctrlProps/ctrlProps1557.xml"/><Relationship Id="rId62" Type="http://schemas.openxmlformats.org/officeDocument/2006/relationships/ctrlProp" Target="../ctrlProps/ctrlProps1558.xml"/><Relationship Id="rId63" Type="http://schemas.openxmlformats.org/officeDocument/2006/relationships/ctrlProp" Target="../ctrlProps/ctrlProps1559.xml"/><Relationship Id="rId64" Type="http://schemas.openxmlformats.org/officeDocument/2006/relationships/ctrlProp" Target="../ctrlProps/ctrlProps1560.xml"/><Relationship Id="rId65" Type="http://schemas.openxmlformats.org/officeDocument/2006/relationships/ctrlProp" Target="../ctrlProps/ctrlProps1561.xml"/><Relationship Id="rId66" Type="http://schemas.openxmlformats.org/officeDocument/2006/relationships/ctrlProp" Target="../ctrlProps/ctrlProps1562.xml"/><Relationship Id="rId67" Type="http://schemas.openxmlformats.org/officeDocument/2006/relationships/ctrlProp" Target="../ctrlProps/ctrlProps1563.xml"/><Relationship Id="rId68" Type="http://schemas.openxmlformats.org/officeDocument/2006/relationships/ctrlProp" Target="../ctrlProps/ctrlProps1564.xml"/><Relationship Id="rId69" Type="http://schemas.openxmlformats.org/officeDocument/2006/relationships/ctrlProp" Target="../ctrlProps/ctrlProps1565.xml"/><Relationship Id="rId70" Type="http://schemas.openxmlformats.org/officeDocument/2006/relationships/ctrlProp" Target="../ctrlProps/ctrlProps1566.xml"/><Relationship Id="rId71" Type="http://schemas.openxmlformats.org/officeDocument/2006/relationships/ctrlProp" Target="../ctrlProps/ctrlProps1567.xml"/><Relationship Id="rId72" Type="http://schemas.openxmlformats.org/officeDocument/2006/relationships/ctrlProp" Target="../ctrlProps/ctrlProps1568.xml"/><Relationship Id="rId73" Type="http://schemas.openxmlformats.org/officeDocument/2006/relationships/ctrlProp" Target="../ctrlProps/ctrlProps1569.xml"/><Relationship Id="rId74" Type="http://schemas.openxmlformats.org/officeDocument/2006/relationships/ctrlProp" Target="../ctrlProps/ctrlProps1570.xml"/><Relationship Id="rId75" Type="http://schemas.openxmlformats.org/officeDocument/2006/relationships/ctrlProp" Target="../ctrlProps/ctrlProps1571.xml"/><Relationship Id="rId76" Type="http://schemas.openxmlformats.org/officeDocument/2006/relationships/ctrlProp" Target="../ctrlProps/ctrlProps1572.xml"/><Relationship Id="rId77" Type="http://schemas.openxmlformats.org/officeDocument/2006/relationships/ctrlProp" Target="../ctrlProps/ctrlProps1573.xml"/><Relationship Id="rId78" Type="http://schemas.openxmlformats.org/officeDocument/2006/relationships/ctrlProp" Target="../ctrlProps/ctrlProps1574.xml"/><Relationship Id="rId79" Type="http://schemas.openxmlformats.org/officeDocument/2006/relationships/ctrlProp" Target="../ctrlProps/ctrlProps1575.xml"/><Relationship Id="rId80" Type="http://schemas.openxmlformats.org/officeDocument/2006/relationships/ctrlProp" Target="../ctrlProps/ctrlProps1576.xml"/><Relationship Id="rId81" Type="http://schemas.openxmlformats.org/officeDocument/2006/relationships/ctrlProp" Target="../ctrlProps/ctrlProps1577.xml"/><Relationship Id="rId82" Type="http://schemas.openxmlformats.org/officeDocument/2006/relationships/ctrlProp" Target="../ctrlProps/ctrlProps1578.xml"/><Relationship Id="rId83" Type="http://schemas.openxmlformats.org/officeDocument/2006/relationships/ctrlProp" Target="../ctrlProps/ctrlProps1579.xml"/><Relationship Id="rId84" Type="http://schemas.openxmlformats.org/officeDocument/2006/relationships/ctrlProp" Target="../ctrlProps/ctrlProps1580.xml"/><Relationship Id="rId85" Type="http://schemas.openxmlformats.org/officeDocument/2006/relationships/ctrlProp" Target="../ctrlProps/ctrlProps1581.xml"/><Relationship Id="rId86" Type="http://schemas.openxmlformats.org/officeDocument/2006/relationships/ctrlProp" Target="../ctrlProps/ctrlProps1582.xml"/><Relationship Id="rId87" Type="http://schemas.openxmlformats.org/officeDocument/2006/relationships/ctrlProp" Target="../ctrlProps/ctrlProps1583.xml"/><Relationship Id="rId88" Type="http://schemas.openxmlformats.org/officeDocument/2006/relationships/ctrlProp" Target="../ctrlProps/ctrlProps1584.xml"/><Relationship Id="rId89" Type="http://schemas.openxmlformats.org/officeDocument/2006/relationships/ctrlProp" Target="../ctrlProps/ctrlProps1585.xml"/><Relationship Id="rId90" Type="http://schemas.openxmlformats.org/officeDocument/2006/relationships/ctrlProp" Target="../ctrlProps/ctrlProps1586.xml"/><Relationship Id="rId91" Type="http://schemas.openxmlformats.org/officeDocument/2006/relationships/ctrlProp" Target="../ctrlProps/ctrlProps1587.xml"/><Relationship Id="rId92" Type="http://schemas.openxmlformats.org/officeDocument/2006/relationships/ctrlProp" Target="../ctrlProps/ctrlProps1588.xml"/><Relationship Id="rId93" Type="http://schemas.openxmlformats.org/officeDocument/2006/relationships/ctrlProp" Target="../ctrlProps/ctrlProps1589.xml"/><Relationship Id="rId94" Type="http://schemas.openxmlformats.org/officeDocument/2006/relationships/ctrlProp" Target="../ctrlProps/ctrlProps1590.xml"/><Relationship Id="rId95" Type="http://schemas.openxmlformats.org/officeDocument/2006/relationships/ctrlProp" Target="../ctrlProps/ctrlProps1591.xml"/><Relationship Id="rId96" Type="http://schemas.openxmlformats.org/officeDocument/2006/relationships/ctrlProp" Target="../ctrlProps/ctrlProps1592.xml"/><Relationship Id="rId97" Type="http://schemas.openxmlformats.org/officeDocument/2006/relationships/ctrlProp" Target="../ctrlProps/ctrlProps1593.xml"/><Relationship Id="rId98" Type="http://schemas.openxmlformats.org/officeDocument/2006/relationships/ctrlProp" Target="../ctrlProps/ctrlProps1594.xml"/><Relationship Id="rId99" Type="http://schemas.openxmlformats.org/officeDocument/2006/relationships/ctrlProp" Target="../ctrlProps/ctrlProps1595.xml"/><Relationship Id="rId100" Type="http://schemas.openxmlformats.org/officeDocument/2006/relationships/ctrlProp" Target="../ctrlProps/ctrlProps1596.xml"/><Relationship Id="rId101" Type="http://schemas.openxmlformats.org/officeDocument/2006/relationships/ctrlProp" Target="../ctrlProps/ctrlProps1597.xml"/><Relationship Id="rId102" Type="http://schemas.openxmlformats.org/officeDocument/2006/relationships/ctrlProp" Target="../ctrlProps/ctrlProps1598.xml"/><Relationship Id="rId103" Type="http://schemas.openxmlformats.org/officeDocument/2006/relationships/ctrlProp" Target="../ctrlProps/ctrlProps1599.xml"/><Relationship Id="rId104" Type="http://schemas.openxmlformats.org/officeDocument/2006/relationships/ctrlProp" Target="../ctrlProps/ctrlProps1600.xml"/><Relationship Id="rId105" Type="http://schemas.openxmlformats.org/officeDocument/2006/relationships/ctrlProp" Target="../ctrlProps/ctrlProps1601.xml"/><Relationship Id="rId106" Type="http://schemas.openxmlformats.org/officeDocument/2006/relationships/ctrlProp" Target="../ctrlProps/ctrlProps1602.xml"/><Relationship Id="rId107" Type="http://schemas.openxmlformats.org/officeDocument/2006/relationships/ctrlProp" Target="../ctrlProps/ctrlProps1603.xml"/><Relationship Id="rId108" Type="http://schemas.openxmlformats.org/officeDocument/2006/relationships/ctrlProp" Target="../ctrlProps/ctrlProps1604.xml"/><Relationship Id="rId109" Type="http://schemas.openxmlformats.org/officeDocument/2006/relationships/ctrlProp" Target="../ctrlProps/ctrlProps1605.xml"/><Relationship Id="rId110" Type="http://schemas.openxmlformats.org/officeDocument/2006/relationships/ctrlProp" Target="../ctrlProps/ctrlProps1606.xml"/><Relationship Id="rId111" Type="http://schemas.openxmlformats.org/officeDocument/2006/relationships/ctrlProp" Target="../ctrlProps/ctrlProps1607.xml"/><Relationship Id="rId112" Type="http://schemas.openxmlformats.org/officeDocument/2006/relationships/ctrlProp" Target="../ctrlProps/ctrlProps1608.xml"/><Relationship Id="rId113" Type="http://schemas.openxmlformats.org/officeDocument/2006/relationships/ctrlProp" Target="../ctrlProps/ctrlProps1609.xml"/><Relationship Id="rId114" Type="http://schemas.openxmlformats.org/officeDocument/2006/relationships/ctrlProp" Target="../ctrlProps/ctrlProps1610.xml"/><Relationship Id="rId115" Type="http://schemas.openxmlformats.org/officeDocument/2006/relationships/ctrlProp" Target="../ctrlProps/ctrlProps1611.xml"/><Relationship Id="rId116" Type="http://schemas.openxmlformats.org/officeDocument/2006/relationships/ctrlProp" Target="../ctrlProps/ctrlProps1612.xml"/><Relationship Id="rId117" Type="http://schemas.openxmlformats.org/officeDocument/2006/relationships/ctrlProp" Target="../ctrlProps/ctrlProps1613.xml"/><Relationship Id="rId118" Type="http://schemas.openxmlformats.org/officeDocument/2006/relationships/ctrlProp" Target="../ctrlProps/ctrlProps1614.xml"/><Relationship Id="rId119" Type="http://schemas.openxmlformats.org/officeDocument/2006/relationships/ctrlProp" Target="../ctrlProps/ctrlProps1615.xml"/><Relationship Id="rId120" Type="http://schemas.openxmlformats.org/officeDocument/2006/relationships/ctrlProp" Target="../ctrlProps/ctrlProps1616.xml"/><Relationship Id="rId121" Type="http://schemas.openxmlformats.org/officeDocument/2006/relationships/ctrlProp" Target="../ctrlProps/ctrlProps1617.xml"/><Relationship Id="rId122" Type="http://schemas.openxmlformats.org/officeDocument/2006/relationships/ctrlProp" Target="../ctrlProps/ctrlProps1618.xml"/><Relationship Id="rId123" Type="http://schemas.openxmlformats.org/officeDocument/2006/relationships/ctrlProp" Target="../ctrlProps/ctrlProps1619.xml"/><Relationship Id="rId124" Type="http://schemas.openxmlformats.org/officeDocument/2006/relationships/ctrlProp" Target="../ctrlProps/ctrlProps1620.xml"/><Relationship Id="rId125" Type="http://schemas.openxmlformats.org/officeDocument/2006/relationships/ctrlProp" Target="../ctrlProps/ctrlProps1621.xml"/><Relationship Id="rId126" Type="http://schemas.openxmlformats.org/officeDocument/2006/relationships/ctrlProp" Target="../ctrlProps/ctrlProps1622.xml"/><Relationship Id="rId127" Type="http://schemas.openxmlformats.org/officeDocument/2006/relationships/ctrlProp" Target="../ctrlProps/ctrlProps1623.xml"/><Relationship Id="rId128" Type="http://schemas.openxmlformats.org/officeDocument/2006/relationships/ctrlProp" Target="../ctrlProps/ctrlProps1624.xml"/><Relationship Id="rId129" Type="http://schemas.openxmlformats.org/officeDocument/2006/relationships/ctrlProp" Target="../ctrlProps/ctrlProps1625.xml"/><Relationship Id="rId130" Type="http://schemas.openxmlformats.org/officeDocument/2006/relationships/ctrlProp" Target="../ctrlProps/ctrlProps1626.xml"/><Relationship Id="rId131" Type="http://schemas.openxmlformats.org/officeDocument/2006/relationships/ctrlProp" Target="../ctrlProps/ctrlProps1627.xml"/><Relationship Id="rId132" Type="http://schemas.openxmlformats.org/officeDocument/2006/relationships/ctrlProp" Target="../ctrlProps/ctrlProps1628.xml"/><Relationship Id="rId133" Type="http://schemas.openxmlformats.org/officeDocument/2006/relationships/ctrlProp" Target="../ctrlProps/ctrlProps1629.xml"/><Relationship Id="rId134" Type="http://schemas.openxmlformats.org/officeDocument/2006/relationships/ctrlProp" Target="../ctrlProps/ctrlProps1630.xml"/><Relationship Id="rId135" Type="http://schemas.openxmlformats.org/officeDocument/2006/relationships/ctrlProp" Target="../ctrlProps/ctrlProps1631.xml"/><Relationship Id="rId136" Type="http://schemas.openxmlformats.org/officeDocument/2006/relationships/ctrlProp" Target="../ctrlProps/ctrlProps1632.xml"/><Relationship Id="rId137" Type="http://schemas.openxmlformats.org/officeDocument/2006/relationships/ctrlProp" Target="../ctrlProps/ctrlProps1633.xml"/><Relationship Id="rId138" Type="http://schemas.openxmlformats.org/officeDocument/2006/relationships/ctrlProp" Target="../ctrlProps/ctrlProps1634.xml"/><Relationship Id="rId139" Type="http://schemas.openxmlformats.org/officeDocument/2006/relationships/ctrlProp" Target="../ctrlProps/ctrlProps1635.xml"/><Relationship Id="rId140" Type="http://schemas.openxmlformats.org/officeDocument/2006/relationships/ctrlProp" Target="../ctrlProps/ctrlProps1636.xml"/><Relationship Id="rId141" Type="http://schemas.openxmlformats.org/officeDocument/2006/relationships/ctrlProp" Target="../ctrlProps/ctrlProps1637.xml"/><Relationship Id="rId142" Type="http://schemas.openxmlformats.org/officeDocument/2006/relationships/ctrlProp" Target="../ctrlProps/ctrlProps1638.xml"/><Relationship Id="rId143" Type="http://schemas.openxmlformats.org/officeDocument/2006/relationships/ctrlProp" Target="../ctrlProps/ctrlProps1639.xml"/><Relationship Id="rId144" Type="http://schemas.openxmlformats.org/officeDocument/2006/relationships/ctrlProp" Target="../ctrlProps/ctrlProps1640.xml"/><Relationship Id="rId145" Type="http://schemas.openxmlformats.org/officeDocument/2006/relationships/ctrlProp" Target="../ctrlProps/ctrlProps1641.xml"/><Relationship Id="rId146" Type="http://schemas.openxmlformats.org/officeDocument/2006/relationships/ctrlProp" Target="../ctrlProps/ctrlProps1642.xml"/><Relationship Id="rId147" Type="http://schemas.openxmlformats.org/officeDocument/2006/relationships/ctrlProp" Target="../ctrlProps/ctrlProps1643.xml"/><Relationship Id="rId148" Type="http://schemas.openxmlformats.org/officeDocument/2006/relationships/ctrlProp" Target="../ctrlProps/ctrlProps1644.xml"/><Relationship Id="rId149" Type="http://schemas.openxmlformats.org/officeDocument/2006/relationships/ctrlProp" Target="../ctrlProps/ctrlProps1645.xml"/><Relationship Id="rId150" Type="http://schemas.openxmlformats.org/officeDocument/2006/relationships/ctrlProp" Target="../ctrlProps/ctrlProps1646.xml"/><Relationship Id="rId151" Type="http://schemas.openxmlformats.org/officeDocument/2006/relationships/ctrlProp" Target="../ctrlProps/ctrlProps1647.xml"/><Relationship Id="rId152" Type="http://schemas.openxmlformats.org/officeDocument/2006/relationships/ctrlProp" Target="../ctrlProps/ctrlProps1648.xml"/><Relationship Id="rId153" Type="http://schemas.openxmlformats.org/officeDocument/2006/relationships/ctrlProp" Target="../ctrlProps/ctrlProps1649.xml"/><Relationship Id="rId154" Type="http://schemas.openxmlformats.org/officeDocument/2006/relationships/ctrlProp" Target="../ctrlProps/ctrlProps1650.xml"/><Relationship Id="rId155" Type="http://schemas.openxmlformats.org/officeDocument/2006/relationships/ctrlProp" Target="../ctrlProps/ctrlProps1651.xml"/><Relationship Id="rId156" Type="http://schemas.openxmlformats.org/officeDocument/2006/relationships/ctrlProp" Target="../ctrlProps/ctrlProps1652.xml"/><Relationship Id="rId157" Type="http://schemas.openxmlformats.org/officeDocument/2006/relationships/ctrlProp" Target="../ctrlProps/ctrlProps1653.xml"/><Relationship Id="rId158" Type="http://schemas.openxmlformats.org/officeDocument/2006/relationships/ctrlProp" Target="../ctrlProps/ctrlProps1654.xml"/><Relationship Id="rId159" Type="http://schemas.openxmlformats.org/officeDocument/2006/relationships/ctrlProp" Target="../ctrlProps/ctrlProps1655.xml"/><Relationship Id="rId160" Type="http://schemas.openxmlformats.org/officeDocument/2006/relationships/ctrlProp" Target="../ctrlProps/ctrlProps1656.xml"/><Relationship Id="rId161" Type="http://schemas.openxmlformats.org/officeDocument/2006/relationships/ctrlProp" Target="../ctrlProps/ctrlProps1657.xml"/><Relationship Id="rId162" Type="http://schemas.openxmlformats.org/officeDocument/2006/relationships/ctrlProp" Target="../ctrlProps/ctrlProps1658.xml"/><Relationship Id="rId163" Type="http://schemas.openxmlformats.org/officeDocument/2006/relationships/ctrlProp" Target="../ctrlProps/ctrlProps1659.xml"/><Relationship Id="rId164" Type="http://schemas.openxmlformats.org/officeDocument/2006/relationships/ctrlProp" Target="../ctrlProps/ctrlProps1660.xml"/><Relationship Id="rId165" Type="http://schemas.openxmlformats.org/officeDocument/2006/relationships/ctrlProp" Target="../ctrlProps/ctrlProps1661.xml"/><Relationship Id="rId166" Type="http://schemas.openxmlformats.org/officeDocument/2006/relationships/ctrlProp" Target="../ctrlProps/ctrlProps1662.xml"/>
</Relationships>
</file>

<file path=xl/worksheets/_rels/sheet22.xml.rels><?xml version="1.0" encoding="UTF-8"?>
<Relationships xmlns="http://schemas.openxmlformats.org/package/2006/relationships"><Relationship Id="rId1" Type="http://schemas.openxmlformats.org/officeDocument/2006/relationships/drawing" Target="../drawings/drawing1663.xml"/>
</Relationships>
</file>

<file path=xl/worksheets/_rels/sheet23.xml.rels><?xml version="1.0" encoding="UTF-8"?>
<Relationships xmlns="http://schemas.openxmlformats.org/package/2006/relationships"><Relationship Id="rId1" Type="http://schemas.openxmlformats.org/officeDocument/2006/relationships/drawing" Target="../drawings/drawing1664.xml"/><Relationship Id="rId2" Type="http://schemas.openxmlformats.org/officeDocument/2006/relationships/vmlDrawing" Target="../drawings/vmlDrawing12.vml"/><Relationship Id="rId3" Type="http://schemas.openxmlformats.org/officeDocument/2006/relationships/ctrlProp" Target="../ctrlProps/ctrlProps1665.xml"/><Relationship Id="rId4" Type="http://schemas.openxmlformats.org/officeDocument/2006/relationships/ctrlProp" Target="../ctrlProps/ctrlProps1666.xml"/><Relationship Id="rId5" Type="http://schemas.openxmlformats.org/officeDocument/2006/relationships/ctrlProp" Target="../ctrlProps/ctrlProps1667.xml"/><Relationship Id="rId6" Type="http://schemas.openxmlformats.org/officeDocument/2006/relationships/ctrlProp" Target="../ctrlProps/ctrlProps1668.xml"/><Relationship Id="rId7" Type="http://schemas.openxmlformats.org/officeDocument/2006/relationships/ctrlProp" Target="../ctrlProps/ctrlProps1669.xml"/><Relationship Id="rId8" Type="http://schemas.openxmlformats.org/officeDocument/2006/relationships/ctrlProp" Target="../ctrlProps/ctrlProps1670.xml"/><Relationship Id="rId9" Type="http://schemas.openxmlformats.org/officeDocument/2006/relationships/ctrlProp" Target="../ctrlProps/ctrlProps1671.xml"/><Relationship Id="rId10" Type="http://schemas.openxmlformats.org/officeDocument/2006/relationships/ctrlProp" Target="../ctrlProps/ctrlProps1672.xml"/><Relationship Id="rId11" Type="http://schemas.openxmlformats.org/officeDocument/2006/relationships/ctrlProp" Target="../ctrlProps/ctrlProps1673.xml"/><Relationship Id="rId12" Type="http://schemas.openxmlformats.org/officeDocument/2006/relationships/ctrlProp" Target="../ctrlProps/ctrlProps1674.xml"/><Relationship Id="rId13" Type="http://schemas.openxmlformats.org/officeDocument/2006/relationships/ctrlProp" Target="../ctrlProps/ctrlProps1675.xml"/><Relationship Id="rId14" Type="http://schemas.openxmlformats.org/officeDocument/2006/relationships/ctrlProp" Target="../ctrlProps/ctrlProps1676.xml"/><Relationship Id="rId15" Type="http://schemas.openxmlformats.org/officeDocument/2006/relationships/ctrlProp" Target="../ctrlProps/ctrlProps1677.xml"/><Relationship Id="rId16" Type="http://schemas.openxmlformats.org/officeDocument/2006/relationships/ctrlProp" Target="../ctrlProps/ctrlProps1678.xml"/><Relationship Id="rId17" Type="http://schemas.openxmlformats.org/officeDocument/2006/relationships/ctrlProp" Target="../ctrlProps/ctrlProps1679.xml"/><Relationship Id="rId18" Type="http://schemas.openxmlformats.org/officeDocument/2006/relationships/ctrlProp" Target="../ctrlProps/ctrlProps1680.xml"/><Relationship Id="rId19" Type="http://schemas.openxmlformats.org/officeDocument/2006/relationships/ctrlProp" Target="../ctrlProps/ctrlProps1681.xml"/><Relationship Id="rId20" Type="http://schemas.openxmlformats.org/officeDocument/2006/relationships/ctrlProp" Target="../ctrlProps/ctrlProps1682.xml"/><Relationship Id="rId21" Type="http://schemas.openxmlformats.org/officeDocument/2006/relationships/ctrlProp" Target="../ctrlProps/ctrlProps1683.xml"/><Relationship Id="rId22" Type="http://schemas.openxmlformats.org/officeDocument/2006/relationships/ctrlProp" Target="../ctrlProps/ctrlProps1684.xml"/><Relationship Id="rId23" Type="http://schemas.openxmlformats.org/officeDocument/2006/relationships/ctrlProp" Target="../ctrlProps/ctrlProps1685.xml"/><Relationship Id="rId24" Type="http://schemas.openxmlformats.org/officeDocument/2006/relationships/ctrlProp" Target="../ctrlProps/ctrlProps1686.xml"/><Relationship Id="rId25" Type="http://schemas.openxmlformats.org/officeDocument/2006/relationships/ctrlProp" Target="../ctrlProps/ctrlProps1687.xml"/><Relationship Id="rId26" Type="http://schemas.openxmlformats.org/officeDocument/2006/relationships/ctrlProp" Target="../ctrlProps/ctrlProps1688.xml"/><Relationship Id="rId27" Type="http://schemas.openxmlformats.org/officeDocument/2006/relationships/ctrlProp" Target="../ctrlProps/ctrlProps1689.xml"/><Relationship Id="rId28" Type="http://schemas.openxmlformats.org/officeDocument/2006/relationships/ctrlProp" Target="../ctrlProps/ctrlProps1690.xml"/><Relationship Id="rId29" Type="http://schemas.openxmlformats.org/officeDocument/2006/relationships/ctrlProp" Target="../ctrlProps/ctrlProps1691.xml"/><Relationship Id="rId30" Type="http://schemas.openxmlformats.org/officeDocument/2006/relationships/ctrlProp" Target="../ctrlProps/ctrlProps1692.xml"/><Relationship Id="rId31" Type="http://schemas.openxmlformats.org/officeDocument/2006/relationships/ctrlProp" Target="../ctrlProps/ctrlProps1693.xml"/><Relationship Id="rId32" Type="http://schemas.openxmlformats.org/officeDocument/2006/relationships/ctrlProp" Target="../ctrlProps/ctrlProps1694.xml"/><Relationship Id="rId33" Type="http://schemas.openxmlformats.org/officeDocument/2006/relationships/ctrlProp" Target="../ctrlProps/ctrlProps1695.xml"/><Relationship Id="rId34" Type="http://schemas.openxmlformats.org/officeDocument/2006/relationships/ctrlProp" Target="../ctrlProps/ctrlProps1696.xml"/><Relationship Id="rId35" Type="http://schemas.openxmlformats.org/officeDocument/2006/relationships/ctrlProp" Target="../ctrlProps/ctrlProps1697.xml"/><Relationship Id="rId36" Type="http://schemas.openxmlformats.org/officeDocument/2006/relationships/ctrlProp" Target="../ctrlProps/ctrlProps1698.xml"/><Relationship Id="rId37" Type="http://schemas.openxmlformats.org/officeDocument/2006/relationships/ctrlProp" Target="../ctrlProps/ctrlProps1699.xml"/><Relationship Id="rId38" Type="http://schemas.openxmlformats.org/officeDocument/2006/relationships/ctrlProp" Target="../ctrlProps/ctrlProps1700.xml"/><Relationship Id="rId39" Type="http://schemas.openxmlformats.org/officeDocument/2006/relationships/ctrlProp" Target="../ctrlProps/ctrlProps1701.xml"/><Relationship Id="rId40" Type="http://schemas.openxmlformats.org/officeDocument/2006/relationships/ctrlProp" Target="../ctrlProps/ctrlProps1702.xml"/><Relationship Id="rId41" Type="http://schemas.openxmlformats.org/officeDocument/2006/relationships/ctrlProp" Target="../ctrlProps/ctrlProps1703.xml"/><Relationship Id="rId42" Type="http://schemas.openxmlformats.org/officeDocument/2006/relationships/ctrlProp" Target="../ctrlProps/ctrlProps1704.xml"/><Relationship Id="rId43" Type="http://schemas.openxmlformats.org/officeDocument/2006/relationships/ctrlProp" Target="../ctrlProps/ctrlProps1705.xml"/><Relationship Id="rId44" Type="http://schemas.openxmlformats.org/officeDocument/2006/relationships/ctrlProp" Target="../ctrlProps/ctrlProps1706.xml"/><Relationship Id="rId45" Type="http://schemas.openxmlformats.org/officeDocument/2006/relationships/ctrlProp" Target="../ctrlProps/ctrlProps1707.xml"/><Relationship Id="rId46" Type="http://schemas.openxmlformats.org/officeDocument/2006/relationships/ctrlProp" Target="../ctrlProps/ctrlProps1708.xml"/><Relationship Id="rId47" Type="http://schemas.openxmlformats.org/officeDocument/2006/relationships/ctrlProp" Target="../ctrlProps/ctrlProps1709.xml"/><Relationship Id="rId48" Type="http://schemas.openxmlformats.org/officeDocument/2006/relationships/ctrlProp" Target="../ctrlProps/ctrlProps1710.xml"/><Relationship Id="rId49" Type="http://schemas.openxmlformats.org/officeDocument/2006/relationships/ctrlProp" Target="../ctrlProps/ctrlProps1711.xml"/><Relationship Id="rId50" Type="http://schemas.openxmlformats.org/officeDocument/2006/relationships/ctrlProp" Target="../ctrlProps/ctrlProps1712.xml"/><Relationship Id="rId51" Type="http://schemas.openxmlformats.org/officeDocument/2006/relationships/ctrlProp" Target="../ctrlProps/ctrlProps1713.xml"/><Relationship Id="rId52" Type="http://schemas.openxmlformats.org/officeDocument/2006/relationships/ctrlProp" Target="../ctrlProps/ctrlProps1714.xml"/><Relationship Id="rId53" Type="http://schemas.openxmlformats.org/officeDocument/2006/relationships/ctrlProp" Target="../ctrlProps/ctrlProps1715.xml"/><Relationship Id="rId54" Type="http://schemas.openxmlformats.org/officeDocument/2006/relationships/ctrlProp" Target="../ctrlProps/ctrlProps1716.xml"/><Relationship Id="rId55" Type="http://schemas.openxmlformats.org/officeDocument/2006/relationships/ctrlProp" Target="../ctrlProps/ctrlProps1717.xml"/><Relationship Id="rId56" Type="http://schemas.openxmlformats.org/officeDocument/2006/relationships/ctrlProp" Target="../ctrlProps/ctrlProps1718.xml"/><Relationship Id="rId57" Type="http://schemas.openxmlformats.org/officeDocument/2006/relationships/ctrlProp" Target="../ctrlProps/ctrlProps1719.xml"/><Relationship Id="rId58" Type="http://schemas.openxmlformats.org/officeDocument/2006/relationships/ctrlProp" Target="../ctrlProps/ctrlProps1720.xml"/><Relationship Id="rId59" Type="http://schemas.openxmlformats.org/officeDocument/2006/relationships/ctrlProp" Target="../ctrlProps/ctrlProps1721.xml"/><Relationship Id="rId60" Type="http://schemas.openxmlformats.org/officeDocument/2006/relationships/ctrlProp" Target="../ctrlProps/ctrlProps1722.xml"/><Relationship Id="rId61" Type="http://schemas.openxmlformats.org/officeDocument/2006/relationships/ctrlProp" Target="../ctrlProps/ctrlProps1723.xml"/><Relationship Id="rId62" Type="http://schemas.openxmlformats.org/officeDocument/2006/relationships/ctrlProp" Target="../ctrlProps/ctrlProps1724.xml"/><Relationship Id="rId63" Type="http://schemas.openxmlformats.org/officeDocument/2006/relationships/ctrlProp" Target="../ctrlProps/ctrlProps1725.xml"/><Relationship Id="rId64" Type="http://schemas.openxmlformats.org/officeDocument/2006/relationships/ctrlProp" Target="../ctrlProps/ctrlProps1726.xml"/><Relationship Id="rId65" Type="http://schemas.openxmlformats.org/officeDocument/2006/relationships/ctrlProp" Target="../ctrlProps/ctrlProps1727.xml"/><Relationship Id="rId66" Type="http://schemas.openxmlformats.org/officeDocument/2006/relationships/ctrlProp" Target="../ctrlProps/ctrlProps1728.xml"/><Relationship Id="rId67" Type="http://schemas.openxmlformats.org/officeDocument/2006/relationships/ctrlProp" Target="../ctrlProps/ctrlProps1729.xml"/><Relationship Id="rId68" Type="http://schemas.openxmlformats.org/officeDocument/2006/relationships/ctrlProp" Target="../ctrlProps/ctrlProps1730.xml"/><Relationship Id="rId69" Type="http://schemas.openxmlformats.org/officeDocument/2006/relationships/ctrlProp" Target="../ctrlProps/ctrlProps1731.xml"/><Relationship Id="rId70" Type="http://schemas.openxmlformats.org/officeDocument/2006/relationships/ctrlProp" Target="../ctrlProps/ctrlProps1732.xml"/><Relationship Id="rId71" Type="http://schemas.openxmlformats.org/officeDocument/2006/relationships/ctrlProp" Target="../ctrlProps/ctrlProps1733.xml"/><Relationship Id="rId72" Type="http://schemas.openxmlformats.org/officeDocument/2006/relationships/ctrlProp" Target="../ctrlProps/ctrlProps1734.xml"/><Relationship Id="rId73" Type="http://schemas.openxmlformats.org/officeDocument/2006/relationships/ctrlProp" Target="../ctrlProps/ctrlProps1735.xml"/><Relationship Id="rId74" Type="http://schemas.openxmlformats.org/officeDocument/2006/relationships/ctrlProp" Target="../ctrlProps/ctrlProps1736.xml"/><Relationship Id="rId75" Type="http://schemas.openxmlformats.org/officeDocument/2006/relationships/ctrlProp" Target="../ctrlProps/ctrlProps1737.xml"/><Relationship Id="rId76" Type="http://schemas.openxmlformats.org/officeDocument/2006/relationships/ctrlProp" Target="../ctrlProps/ctrlProps1738.xml"/><Relationship Id="rId77" Type="http://schemas.openxmlformats.org/officeDocument/2006/relationships/ctrlProp" Target="../ctrlProps/ctrlProps1739.xml"/><Relationship Id="rId78" Type="http://schemas.openxmlformats.org/officeDocument/2006/relationships/ctrlProp" Target="../ctrlProps/ctrlProps1740.xml"/><Relationship Id="rId79" Type="http://schemas.openxmlformats.org/officeDocument/2006/relationships/ctrlProp" Target="../ctrlProps/ctrlProps1741.xml"/><Relationship Id="rId80" Type="http://schemas.openxmlformats.org/officeDocument/2006/relationships/ctrlProp" Target="../ctrlProps/ctrlProps1742.xml"/><Relationship Id="rId81" Type="http://schemas.openxmlformats.org/officeDocument/2006/relationships/ctrlProp" Target="../ctrlProps/ctrlProps1743.xml"/><Relationship Id="rId82" Type="http://schemas.openxmlformats.org/officeDocument/2006/relationships/ctrlProp" Target="../ctrlProps/ctrlProps1744.xml"/><Relationship Id="rId83" Type="http://schemas.openxmlformats.org/officeDocument/2006/relationships/ctrlProp" Target="../ctrlProps/ctrlProps1745.xml"/><Relationship Id="rId84" Type="http://schemas.openxmlformats.org/officeDocument/2006/relationships/ctrlProp" Target="../ctrlProps/ctrlProps1746.xml"/><Relationship Id="rId85" Type="http://schemas.openxmlformats.org/officeDocument/2006/relationships/ctrlProp" Target="../ctrlProps/ctrlProps1747.xml"/><Relationship Id="rId86" Type="http://schemas.openxmlformats.org/officeDocument/2006/relationships/ctrlProp" Target="../ctrlProps/ctrlProps1748.xml"/><Relationship Id="rId87" Type="http://schemas.openxmlformats.org/officeDocument/2006/relationships/ctrlProp" Target="../ctrlProps/ctrlProps1749.xml"/><Relationship Id="rId88" Type="http://schemas.openxmlformats.org/officeDocument/2006/relationships/ctrlProp" Target="../ctrlProps/ctrlProps1750.xml"/><Relationship Id="rId89" Type="http://schemas.openxmlformats.org/officeDocument/2006/relationships/ctrlProp" Target="../ctrlProps/ctrlProps1751.xml"/><Relationship Id="rId90" Type="http://schemas.openxmlformats.org/officeDocument/2006/relationships/ctrlProp" Target="../ctrlProps/ctrlProps1752.xml"/><Relationship Id="rId91" Type="http://schemas.openxmlformats.org/officeDocument/2006/relationships/ctrlProp" Target="../ctrlProps/ctrlProps1753.xml"/><Relationship Id="rId92" Type="http://schemas.openxmlformats.org/officeDocument/2006/relationships/ctrlProp" Target="../ctrlProps/ctrlProps1754.xml"/><Relationship Id="rId93" Type="http://schemas.openxmlformats.org/officeDocument/2006/relationships/ctrlProp" Target="../ctrlProps/ctrlProps1755.xml"/><Relationship Id="rId94" Type="http://schemas.openxmlformats.org/officeDocument/2006/relationships/ctrlProp" Target="../ctrlProps/ctrlProps1756.xml"/><Relationship Id="rId95" Type="http://schemas.openxmlformats.org/officeDocument/2006/relationships/ctrlProp" Target="../ctrlProps/ctrlProps1757.xml"/><Relationship Id="rId96" Type="http://schemas.openxmlformats.org/officeDocument/2006/relationships/ctrlProp" Target="../ctrlProps/ctrlProps1758.xml"/><Relationship Id="rId97" Type="http://schemas.openxmlformats.org/officeDocument/2006/relationships/ctrlProp" Target="../ctrlProps/ctrlProps1759.xml"/><Relationship Id="rId98" Type="http://schemas.openxmlformats.org/officeDocument/2006/relationships/ctrlProp" Target="../ctrlProps/ctrlProps1760.xml"/><Relationship Id="rId99" Type="http://schemas.openxmlformats.org/officeDocument/2006/relationships/ctrlProp" Target="../ctrlProps/ctrlProps1761.xml"/><Relationship Id="rId100" Type="http://schemas.openxmlformats.org/officeDocument/2006/relationships/ctrlProp" Target="../ctrlProps/ctrlProps1762.xml"/><Relationship Id="rId101" Type="http://schemas.openxmlformats.org/officeDocument/2006/relationships/ctrlProp" Target="../ctrlProps/ctrlProps1763.xml"/><Relationship Id="rId102" Type="http://schemas.openxmlformats.org/officeDocument/2006/relationships/ctrlProp" Target="../ctrlProps/ctrlProps1764.xml"/><Relationship Id="rId103" Type="http://schemas.openxmlformats.org/officeDocument/2006/relationships/ctrlProp" Target="../ctrlProps/ctrlProps1765.xml"/><Relationship Id="rId104" Type="http://schemas.openxmlformats.org/officeDocument/2006/relationships/ctrlProp" Target="../ctrlProps/ctrlProps1766.xml"/><Relationship Id="rId105" Type="http://schemas.openxmlformats.org/officeDocument/2006/relationships/ctrlProp" Target="../ctrlProps/ctrlProps1767.xml"/><Relationship Id="rId106" Type="http://schemas.openxmlformats.org/officeDocument/2006/relationships/ctrlProp" Target="../ctrlProps/ctrlProps1768.xml"/><Relationship Id="rId107" Type="http://schemas.openxmlformats.org/officeDocument/2006/relationships/ctrlProp" Target="../ctrlProps/ctrlProps1769.xml"/><Relationship Id="rId108" Type="http://schemas.openxmlformats.org/officeDocument/2006/relationships/ctrlProp" Target="../ctrlProps/ctrlProps1770.xml"/><Relationship Id="rId109" Type="http://schemas.openxmlformats.org/officeDocument/2006/relationships/ctrlProp" Target="../ctrlProps/ctrlProps1771.xml"/><Relationship Id="rId110" Type="http://schemas.openxmlformats.org/officeDocument/2006/relationships/ctrlProp" Target="../ctrlProps/ctrlProps1772.xml"/><Relationship Id="rId111" Type="http://schemas.openxmlformats.org/officeDocument/2006/relationships/ctrlProp" Target="../ctrlProps/ctrlProps1773.xml"/><Relationship Id="rId112" Type="http://schemas.openxmlformats.org/officeDocument/2006/relationships/ctrlProp" Target="../ctrlProps/ctrlProps1774.xml"/><Relationship Id="rId113" Type="http://schemas.openxmlformats.org/officeDocument/2006/relationships/ctrlProp" Target="../ctrlProps/ctrlProps1775.xml"/><Relationship Id="rId114" Type="http://schemas.openxmlformats.org/officeDocument/2006/relationships/ctrlProp" Target="../ctrlProps/ctrlProps1776.xml"/><Relationship Id="rId115" Type="http://schemas.openxmlformats.org/officeDocument/2006/relationships/ctrlProp" Target="../ctrlProps/ctrlProps1777.xml"/><Relationship Id="rId116" Type="http://schemas.openxmlformats.org/officeDocument/2006/relationships/ctrlProp" Target="../ctrlProps/ctrlProps1778.xml"/><Relationship Id="rId117" Type="http://schemas.openxmlformats.org/officeDocument/2006/relationships/ctrlProp" Target="../ctrlProps/ctrlProps1779.xml"/><Relationship Id="rId118" Type="http://schemas.openxmlformats.org/officeDocument/2006/relationships/ctrlProp" Target="../ctrlProps/ctrlProps1780.xml"/><Relationship Id="rId119" Type="http://schemas.openxmlformats.org/officeDocument/2006/relationships/ctrlProp" Target="../ctrlProps/ctrlProps1781.xml"/><Relationship Id="rId120" Type="http://schemas.openxmlformats.org/officeDocument/2006/relationships/ctrlProp" Target="../ctrlProps/ctrlProps1782.xml"/><Relationship Id="rId121" Type="http://schemas.openxmlformats.org/officeDocument/2006/relationships/ctrlProp" Target="../ctrlProps/ctrlProps1783.xml"/><Relationship Id="rId122" Type="http://schemas.openxmlformats.org/officeDocument/2006/relationships/ctrlProp" Target="../ctrlProps/ctrlProps1784.xml"/><Relationship Id="rId123" Type="http://schemas.openxmlformats.org/officeDocument/2006/relationships/ctrlProp" Target="../ctrlProps/ctrlProps1785.xml"/><Relationship Id="rId124" Type="http://schemas.openxmlformats.org/officeDocument/2006/relationships/ctrlProp" Target="../ctrlProps/ctrlProps1786.xml"/><Relationship Id="rId125" Type="http://schemas.openxmlformats.org/officeDocument/2006/relationships/ctrlProp" Target="../ctrlProps/ctrlProps1787.xml"/><Relationship Id="rId126" Type="http://schemas.openxmlformats.org/officeDocument/2006/relationships/ctrlProp" Target="../ctrlProps/ctrlProps1788.xml"/><Relationship Id="rId127" Type="http://schemas.openxmlformats.org/officeDocument/2006/relationships/ctrlProp" Target="../ctrlProps/ctrlProps1789.xml"/><Relationship Id="rId128" Type="http://schemas.openxmlformats.org/officeDocument/2006/relationships/ctrlProp" Target="../ctrlProps/ctrlProps1790.xml"/><Relationship Id="rId129" Type="http://schemas.openxmlformats.org/officeDocument/2006/relationships/ctrlProp" Target="../ctrlProps/ctrlProps1791.xml"/><Relationship Id="rId130" Type="http://schemas.openxmlformats.org/officeDocument/2006/relationships/ctrlProp" Target="../ctrlProps/ctrlProps1792.xml"/><Relationship Id="rId131" Type="http://schemas.openxmlformats.org/officeDocument/2006/relationships/ctrlProp" Target="../ctrlProps/ctrlProps1793.xml"/><Relationship Id="rId132" Type="http://schemas.openxmlformats.org/officeDocument/2006/relationships/ctrlProp" Target="../ctrlProps/ctrlProps1794.xml"/><Relationship Id="rId133" Type="http://schemas.openxmlformats.org/officeDocument/2006/relationships/ctrlProp" Target="../ctrlProps/ctrlProps1795.xml"/><Relationship Id="rId134" Type="http://schemas.openxmlformats.org/officeDocument/2006/relationships/ctrlProp" Target="../ctrlProps/ctrlProps1796.xml"/><Relationship Id="rId135" Type="http://schemas.openxmlformats.org/officeDocument/2006/relationships/ctrlProp" Target="../ctrlProps/ctrlProps1797.xml"/><Relationship Id="rId136" Type="http://schemas.openxmlformats.org/officeDocument/2006/relationships/ctrlProp" Target="../ctrlProps/ctrlProps1798.xml"/><Relationship Id="rId137" Type="http://schemas.openxmlformats.org/officeDocument/2006/relationships/ctrlProp" Target="../ctrlProps/ctrlProps1799.xml"/><Relationship Id="rId138" Type="http://schemas.openxmlformats.org/officeDocument/2006/relationships/ctrlProp" Target="../ctrlProps/ctrlProps1800.xml"/><Relationship Id="rId139" Type="http://schemas.openxmlformats.org/officeDocument/2006/relationships/ctrlProp" Target="../ctrlProps/ctrlProps1801.xml"/><Relationship Id="rId140" Type="http://schemas.openxmlformats.org/officeDocument/2006/relationships/ctrlProp" Target="../ctrlProps/ctrlProps1802.xml"/><Relationship Id="rId141" Type="http://schemas.openxmlformats.org/officeDocument/2006/relationships/ctrlProp" Target="../ctrlProps/ctrlProps1803.xml"/><Relationship Id="rId142" Type="http://schemas.openxmlformats.org/officeDocument/2006/relationships/ctrlProp" Target="../ctrlProps/ctrlProps1804.xml"/><Relationship Id="rId143" Type="http://schemas.openxmlformats.org/officeDocument/2006/relationships/ctrlProp" Target="../ctrlProps/ctrlProps1805.xml"/><Relationship Id="rId144" Type="http://schemas.openxmlformats.org/officeDocument/2006/relationships/ctrlProp" Target="../ctrlProps/ctrlProps1806.xml"/><Relationship Id="rId145" Type="http://schemas.openxmlformats.org/officeDocument/2006/relationships/ctrlProp" Target="../ctrlProps/ctrlProps1807.xml"/><Relationship Id="rId146" Type="http://schemas.openxmlformats.org/officeDocument/2006/relationships/ctrlProp" Target="../ctrlProps/ctrlProps1808.xml"/><Relationship Id="rId147" Type="http://schemas.openxmlformats.org/officeDocument/2006/relationships/ctrlProp" Target="../ctrlProps/ctrlProps1809.xml"/><Relationship Id="rId148" Type="http://schemas.openxmlformats.org/officeDocument/2006/relationships/ctrlProp" Target="../ctrlProps/ctrlProps1810.xml"/><Relationship Id="rId149" Type="http://schemas.openxmlformats.org/officeDocument/2006/relationships/ctrlProp" Target="../ctrlProps/ctrlProps1811.xml"/><Relationship Id="rId150" Type="http://schemas.openxmlformats.org/officeDocument/2006/relationships/ctrlProp" Target="../ctrlProps/ctrlProps1812.xml"/><Relationship Id="rId151" Type="http://schemas.openxmlformats.org/officeDocument/2006/relationships/ctrlProp" Target="../ctrlProps/ctrlProps1813.xml"/><Relationship Id="rId152" Type="http://schemas.openxmlformats.org/officeDocument/2006/relationships/ctrlProp" Target="../ctrlProps/ctrlProps1814.xml"/><Relationship Id="rId153" Type="http://schemas.openxmlformats.org/officeDocument/2006/relationships/ctrlProp" Target="../ctrlProps/ctrlProps1815.xml"/><Relationship Id="rId154" Type="http://schemas.openxmlformats.org/officeDocument/2006/relationships/ctrlProp" Target="../ctrlProps/ctrlProps1816.xml"/><Relationship Id="rId155" Type="http://schemas.openxmlformats.org/officeDocument/2006/relationships/ctrlProp" Target="../ctrlProps/ctrlProps1817.xml"/><Relationship Id="rId156" Type="http://schemas.openxmlformats.org/officeDocument/2006/relationships/ctrlProp" Target="../ctrlProps/ctrlProps1818.xml"/><Relationship Id="rId157" Type="http://schemas.openxmlformats.org/officeDocument/2006/relationships/ctrlProp" Target="../ctrlProps/ctrlProps1819.xml"/><Relationship Id="rId158" Type="http://schemas.openxmlformats.org/officeDocument/2006/relationships/ctrlProp" Target="../ctrlProps/ctrlProps1820.xml"/><Relationship Id="rId159" Type="http://schemas.openxmlformats.org/officeDocument/2006/relationships/ctrlProp" Target="../ctrlProps/ctrlProps1821.xml"/><Relationship Id="rId160" Type="http://schemas.openxmlformats.org/officeDocument/2006/relationships/ctrlProp" Target="../ctrlProps/ctrlProps1822.xml"/><Relationship Id="rId161" Type="http://schemas.openxmlformats.org/officeDocument/2006/relationships/ctrlProp" Target="../ctrlProps/ctrlProps1823.xml"/><Relationship Id="rId162" Type="http://schemas.openxmlformats.org/officeDocument/2006/relationships/ctrlProp" Target="../ctrlProps/ctrlProps1824.xml"/><Relationship Id="rId163" Type="http://schemas.openxmlformats.org/officeDocument/2006/relationships/ctrlProp" Target="../ctrlProps/ctrlProps1825.xml"/><Relationship Id="rId164" Type="http://schemas.openxmlformats.org/officeDocument/2006/relationships/ctrlProp" Target="../ctrlProps/ctrlProps1826.xml"/><Relationship Id="rId165" Type="http://schemas.openxmlformats.org/officeDocument/2006/relationships/ctrlProp" Target="../ctrlProps/ctrlProps1827.xml"/><Relationship Id="rId166" Type="http://schemas.openxmlformats.org/officeDocument/2006/relationships/ctrlProp" Target="../ctrlProps/ctrlProps1828.xml"/>
</Relationships>
</file>

<file path=xl/worksheets/_rels/sheet24.xml.rels><?xml version="1.0" encoding="UTF-8"?>
<Relationships xmlns="http://schemas.openxmlformats.org/package/2006/relationships"><Relationship Id="rId1" Type="http://schemas.openxmlformats.org/officeDocument/2006/relationships/drawing" Target="../drawings/drawing1829.xml"/>
</Relationships>
</file>

<file path=xl/worksheets/_rels/sheet25.xml.rels><?xml version="1.0" encoding="UTF-8"?>
<Relationships xmlns="http://schemas.openxmlformats.org/package/2006/relationships"><Relationship Id="rId1" Type="http://schemas.openxmlformats.org/officeDocument/2006/relationships/drawing" Target="../drawings/drawing1830.xml"/><Relationship Id="rId2" Type="http://schemas.openxmlformats.org/officeDocument/2006/relationships/vmlDrawing" Target="../drawings/vmlDrawing13.vml"/><Relationship Id="rId3" Type="http://schemas.openxmlformats.org/officeDocument/2006/relationships/ctrlProp" Target="../ctrlProps/ctrlProps1831.xml"/><Relationship Id="rId4" Type="http://schemas.openxmlformats.org/officeDocument/2006/relationships/ctrlProp" Target="../ctrlProps/ctrlProps1832.xml"/><Relationship Id="rId5" Type="http://schemas.openxmlformats.org/officeDocument/2006/relationships/ctrlProp" Target="../ctrlProps/ctrlProps1833.xml"/><Relationship Id="rId6" Type="http://schemas.openxmlformats.org/officeDocument/2006/relationships/ctrlProp" Target="../ctrlProps/ctrlProps1834.xml"/><Relationship Id="rId7" Type="http://schemas.openxmlformats.org/officeDocument/2006/relationships/ctrlProp" Target="../ctrlProps/ctrlProps1835.xml"/><Relationship Id="rId8" Type="http://schemas.openxmlformats.org/officeDocument/2006/relationships/ctrlProp" Target="../ctrlProps/ctrlProps1836.xml"/><Relationship Id="rId9" Type="http://schemas.openxmlformats.org/officeDocument/2006/relationships/ctrlProp" Target="../ctrlProps/ctrlProps1837.xml"/><Relationship Id="rId10" Type="http://schemas.openxmlformats.org/officeDocument/2006/relationships/ctrlProp" Target="../ctrlProps/ctrlProps1838.xml"/><Relationship Id="rId11" Type="http://schemas.openxmlformats.org/officeDocument/2006/relationships/ctrlProp" Target="../ctrlProps/ctrlProps1839.xml"/><Relationship Id="rId12" Type="http://schemas.openxmlformats.org/officeDocument/2006/relationships/ctrlProp" Target="../ctrlProps/ctrlProps1840.xml"/><Relationship Id="rId13" Type="http://schemas.openxmlformats.org/officeDocument/2006/relationships/ctrlProp" Target="../ctrlProps/ctrlProps1841.xml"/><Relationship Id="rId14" Type="http://schemas.openxmlformats.org/officeDocument/2006/relationships/ctrlProp" Target="../ctrlProps/ctrlProps1842.xml"/><Relationship Id="rId15" Type="http://schemas.openxmlformats.org/officeDocument/2006/relationships/ctrlProp" Target="../ctrlProps/ctrlProps1843.xml"/><Relationship Id="rId16" Type="http://schemas.openxmlformats.org/officeDocument/2006/relationships/ctrlProp" Target="../ctrlProps/ctrlProps1844.xml"/><Relationship Id="rId17" Type="http://schemas.openxmlformats.org/officeDocument/2006/relationships/ctrlProp" Target="../ctrlProps/ctrlProps1845.xml"/><Relationship Id="rId18" Type="http://schemas.openxmlformats.org/officeDocument/2006/relationships/ctrlProp" Target="../ctrlProps/ctrlProps1846.xml"/><Relationship Id="rId19" Type="http://schemas.openxmlformats.org/officeDocument/2006/relationships/ctrlProp" Target="../ctrlProps/ctrlProps1847.xml"/><Relationship Id="rId20" Type="http://schemas.openxmlformats.org/officeDocument/2006/relationships/ctrlProp" Target="../ctrlProps/ctrlProps1848.xml"/><Relationship Id="rId21" Type="http://schemas.openxmlformats.org/officeDocument/2006/relationships/ctrlProp" Target="../ctrlProps/ctrlProps1849.xml"/><Relationship Id="rId22" Type="http://schemas.openxmlformats.org/officeDocument/2006/relationships/ctrlProp" Target="../ctrlProps/ctrlProps1850.xml"/><Relationship Id="rId23" Type="http://schemas.openxmlformats.org/officeDocument/2006/relationships/ctrlProp" Target="../ctrlProps/ctrlProps1851.xml"/><Relationship Id="rId24" Type="http://schemas.openxmlformats.org/officeDocument/2006/relationships/ctrlProp" Target="../ctrlProps/ctrlProps1852.xml"/><Relationship Id="rId25" Type="http://schemas.openxmlformats.org/officeDocument/2006/relationships/ctrlProp" Target="../ctrlProps/ctrlProps1853.xml"/><Relationship Id="rId26" Type="http://schemas.openxmlformats.org/officeDocument/2006/relationships/ctrlProp" Target="../ctrlProps/ctrlProps1854.xml"/><Relationship Id="rId27" Type="http://schemas.openxmlformats.org/officeDocument/2006/relationships/ctrlProp" Target="../ctrlProps/ctrlProps1855.xml"/><Relationship Id="rId28" Type="http://schemas.openxmlformats.org/officeDocument/2006/relationships/ctrlProp" Target="../ctrlProps/ctrlProps1856.xml"/><Relationship Id="rId29" Type="http://schemas.openxmlformats.org/officeDocument/2006/relationships/ctrlProp" Target="../ctrlProps/ctrlProps1857.xml"/><Relationship Id="rId30" Type="http://schemas.openxmlformats.org/officeDocument/2006/relationships/ctrlProp" Target="../ctrlProps/ctrlProps1858.xml"/><Relationship Id="rId31" Type="http://schemas.openxmlformats.org/officeDocument/2006/relationships/ctrlProp" Target="../ctrlProps/ctrlProps1859.xml"/><Relationship Id="rId32" Type="http://schemas.openxmlformats.org/officeDocument/2006/relationships/ctrlProp" Target="../ctrlProps/ctrlProps1860.xml"/><Relationship Id="rId33" Type="http://schemas.openxmlformats.org/officeDocument/2006/relationships/ctrlProp" Target="../ctrlProps/ctrlProps1861.xml"/><Relationship Id="rId34" Type="http://schemas.openxmlformats.org/officeDocument/2006/relationships/ctrlProp" Target="../ctrlProps/ctrlProps1862.xml"/><Relationship Id="rId35" Type="http://schemas.openxmlformats.org/officeDocument/2006/relationships/ctrlProp" Target="../ctrlProps/ctrlProps1863.xml"/><Relationship Id="rId36" Type="http://schemas.openxmlformats.org/officeDocument/2006/relationships/ctrlProp" Target="../ctrlProps/ctrlProps1864.xml"/><Relationship Id="rId37" Type="http://schemas.openxmlformats.org/officeDocument/2006/relationships/ctrlProp" Target="../ctrlProps/ctrlProps1865.xml"/><Relationship Id="rId38" Type="http://schemas.openxmlformats.org/officeDocument/2006/relationships/ctrlProp" Target="../ctrlProps/ctrlProps1866.xml"/><Relationship Id="rId39" Type="http://schemas.openxmlformats.org/officeDocument/2006/relationships/ctrlProp" Target="../ctrlProps/ctrlProps1867.xml"/><Relationship Id="rId40" Type="http://schemas.openxmlformats.org/officeDocument/2006/relationships/ctrlProp" Target="../ctrlProps/ctrlProps1868.xml"/><Relationship Id="rId41" Type="http://schemas.openxmlformats.org/officeDocument/2006/relationships/ctrlProp" Target="../ctrlProps/ctrlProps1869.xml"/><Relationship Id="rId42" Type="http://schemas.openxmlformats.org/officeDocument/2006/relationships/ctrlProp" Target="../ctrlProps/ctrlProps1870.xml"/><Relationship Id="rId43" Type="http://schemas.openxmlformats.org/officeDocument/2006/relationships/ctrlProp" Target="../ctrlProps/ctrlProps1871.xml"/><Relationship Id="rId44" Type="http://schemas.openxmlformats.org/officeDocument/2006/relationships/ctrlProp" Target="../ctrlProps/ctrlProps1872.xml"/><Relationship Id="rId45" Type="http://schemas.openxmlformats.org/officeDocument/2006/relationships/ctrlProp" Target="../ctrlProps/ctrlProps1873.xml"/><Relationship Id="rId46" Type="http://schemas.openxmlformats.org/officeDocument/2006/relationships/ctrlProp" Target="../ctrlProps/ctrlProps1874.xml"/><Relationship Id="rId47" Type="http://schemas.openxmlformats.org/officeDocument/2006/relationships/ctrlProp" Target="../ctrlProps/ctrlProps1875.xml"/><Relationship Id="rId48" Type="http://schemas.openxmlformats.org/officeDocument/2006/relationships/ctrlProp" Target="../ctrlProps/ctrlProps1876.xml"/><Relationship Id="rId49" Type="http://schemas.openxmlformats.org/officeDocument/2006/relationships/ctrlProp" Target="../ctrlProps/ctrlProps1877.xml"/><Relationship Id="rId50" Type="http://schemas.openxmlformats.org/officeDocument/2006/relationships/ctrlProp" Target="../ctrlProps/ctrlProps1878.xml"/><Relationship Id="rId51" Type="http://schemas.openxmlformats.org/officeDocument/2006/relationships/ctrlProp" Target="../ctrlProps/ctrlProps1879.xml"/><Relationship Id="rId52" Type="http://schemas.openxmlformats.org/officeDocument/2006/relationships/ctrlProp" Target="../ctrlProps/ctrlProps1880.xml"/><Relationship Id="rId53" Type="http://schemas.openxmlformats.org/officeDocument/2006/relationships/ctrlProp" Target="../ctrlProps/ctrlProps1881.xml"/><Relationship Id="rId54" Type="http://schemas.openxmlformats.org/officeDocument/2006/relationships/ctrlProp" Target="../ctrlProps/ctrlProps1882.xml"/><Relationship Id="rId55" Type="http://schemas.openxmlformats.org/officeDocument/2006/relationships/ctrlProp" Target="../ctrlProps/ctrlProps1883.xml"/><Relationship Id="rId56" Type="http://schemas.openxmlformats.org/officeDocument/2006/relationships/ctrlProp" Target="../ctrlProps/ctrlProps1884.xml"/><Relationship Id="rId57" Type="http://schemas.openxmlformats.org/officeDocument/2006/relationships/ctrlProp" Target="../ctrlProps/ctrlProps1885.xml"/><Relationship Id="rId58" Type="http://schemas.openxmlformats.org/officeDocument/2006/relationships/ctrlProp" Target="../ctrlProps/ctrlProps1886.xml"/><Relationship Id="rId59" Type="http://schemas.openxmlformats.org/officeDocument/2006/relationships/ctrlProp" Target="../ctrlProps/ctrlProps1887.xml"/><Relationship Id="rId60" Type="http://schemas.openxmlformats.org/officeDocument/2006/relationships/ctrlProp" Target="../ctrlProps/ctrlProps1888.xml"/><Relationship Id="rId61" Type="http://schemas.openxmlformats.org/officeDocument/2006/relationships/ctrlProp" Target="../ctrlProps/ctrlProps1889.xml"/><Relationship Id="rId62" Type="http://schemas.openxmlformats.org/officeDocument/2006/relationships/ctrlProp" Target="../ctrlProps/ctrlProps1890.xml"/><Relationship Id="rId63" Type="http://schemas.openxmlformats.org/officeDocument/2006/relationships/ctrlProp" Target="../ctrlProps/ctrlProps1891.xml"/><Relationship Id="rId64" Type="http://schemas.openxmlformats.org/officeDocument/2006/relationships/ctrlProp" Target="../ctrlProps/ctrlProps1892.xml"/><Relationship Id="rId65" Type="http://schemas.openxmlformats.org/officeDocument/2006/relationships/ctrlProp" Target="../ctrlProps/ctrlProps1893.xml"/><Relationship Id="rId66" Type="http://schemas.openxmlformats.org/officeDocument/2006/relationships/ctrlProp" Target="../ctrlProps/ctrlProps1894.xml"/><Relationship Id="rId67" Type="http://schemas.openxmlformats.org/officeDocument/2006/relationships/ctrlProp" Target="../ctrlProps/ctrlProps1895.xml"/><Relationship Id="rId68" Type="http://schemas.openxmlformats.org/officeDocument/2006/relationships/ctrlProp" Target="../ctrlProps/ctrlProps1896.xml"/><Relationship Id="rId69" Type="http://schemas.openxmlformats.org/officeDocument/2006/relationships/ctrlProp" Target="../ctrlProps/ctrlProps1897.xml"/><Relationship Id="rId70" Type="http://schemas.openxmlformats.org/officeDocument/2006/relationships/ctrlProp" Target="../ctrlProps/ctrlProps1898.xml"/><Relationship Id="rId71" Type="http://schemas.openxmlformats.org/officeDocument/2006/relationships/ctrlProp" Target="../ctrlProps/ctrlProps1899.xml"/><Relationship Id="rId72" Type="http://schemas.openxmlformats.org/officeDocument/2006/relationships/ctrlProp" Target="../ctrlProps/ctrlProps1900.xml"/><Relationship Id="rId73" Type="http://schemas.openxmlformats.org/officeDocument/2006/relationships/ctrlProp" Target="../ctrlProps/ctrlProps1901.xml"/><Relationship Id="rId74" Type="http://schemas.openxmlformats.org/officeDocument/2006/relationships/ctrlProp" Target="../ctrlProps/ctrlProps1902.xml"/><Relationship Id="rId75" Type="http://schemas.openxmlformats.org/officeDocument/2006/relationships/ctrlProp" Target="../ctrlProps/ctrlProps1903.xml"/><Relationship Id="rId76" Type="http://schemas.openxmlformats.org/officeDocument/2006/relationships/ctrlProp" Target="../ctrlProps/ctrlProps1904.xml"/><Relationship Id="rId77" Type="http://schemas.openxmlformats.org/officeDocument/2006/relationships/ctrlProp" Target="../ctrlProps/ctrlProps1905.xml"/><Relationship Id="rId78" Type="http://schemas.openxmlformats.org/officeDocument/2006/relationships/ctrlProp" Target="../ctrlProps/ctrlProps1906.xml"/><Relationship Id="rId79" Type="http://schemas.openxmlformats.org/officeDocument/2006/relationships/ctrlProp" Target="../ctrlProps/ctrlProps1907.xml"/><Relationship Id="rId80" Type="http://schemas.openxmlformats.org/officeDocument/2006/relationships/ctrlProp" Target="../ctrlProps/ctrlProps1908.xml"/><Relationship Id="rId81" Type="http://schemas.openxmlformats.org/officeDocument/2006/relationships/ctrlProp" Target="../ctrlProps/ctrlProps1909.xml"/><Relationship Id="rId82" Type="http://schemas.openxmlformats.org/officeDocument/2006/relationships/ctrlProp" Target="../ctrlProps/ctrlProps1910.xml"/><Relationship Id="rId83" Type="http://schemas.openxmlformats.org/officeDocument/2006/relationships/ctrlProp" Target="../ctrlProps/ctrlProps1911.xml"/><Relationship Id="rId84" Type="http://schemas.openxmlformats.org/officeDocument/2006/relationships/ctrlProp" Target="../ctrlProps/ctrlProps1912.xml"/><Relationship Id="rId85" Type="http://schemas.openxmlformats.org/officeDocument/2006/relationships/ctrlProp" Target="../ctrlProps/ctrlProps1913.xml"/><Relationship Id="rId86" Type="http://schemas.openxmlformats.org/officeDocument/2006/relationships/ctrlProp" Target="../ctrlProps/ctrlProps1914.xml"/><Relationship Id="rId87" Type="http://schemas.openxmlformats.org/officeDocument/2006/relationships/ctrlProp" Target="../ctrlProps/ctrlProps1915.xml"/><Relationship Id="rId88" Type="http://schemas.openxmlformats.org/officeDocument/2006/relationships/ctrlProp" Target="../ctrlProps/ctrlProps1916.xml"/><Relationship Id="rId89" Type="http://schemas.openxmlformats.org/officeDocument/2006/relationships/ctrlProp" Target="../ctrlProps/ctrlProps1917.xml"/><Relationship Id="rId90" Type="http://schemas.openxmlformats.org/officeDocument/2006/relationships/ctrlProp" Target="../ctrlProps/ctrlProps1918.xml"/><Relationship Id="rId91" Type="http://schemas.openxmlformats.org/officeDocument/2006/relationships/ctrlProp" Target="../ctrlProps/ctrlProps1919.xml"/><Relationship Id="rId92" Type="http://schemas.openxmlformats.org/officeDocument/2006/relationships/ctrlProp" Target="../ctrlProps/ctrlProps1920.xml"/><Relationship Id="rId93" Type="http://schemas.openxmlformats.org/officeDocument/2006/relationships/ctrlProp" Target="../ctrlProps/ctrlProps1921.xml"/><Relationship Id="rId94" Type="http://schemas.openxmlformats.org/officeDocument/2006/relationships/ctrlProp" Target="../ctrlProps/ctrlProps1922.xml"/><Relationship Id="rId95" Type="http://schemas.openxmlformats.org/officeDocument/2006/relationships/ctrlProp" Target="../ctrlProps/ctrlProps1923.xml"/><Relationship Id="rId96" Type="http://schemas.openxmlformats.org/officeDocument/2006/relationships/ctrlProp" Target="../ctrlProps/ctrlProps1924.xml"/><Relationship Id="rId97" Type="http://schemas.openxmlformats.org/officeDocument/2006/relationships/ctrlProp" Target="../ctrlProps/ctrlProps1925.xml"/><Relationship Id="rId98" Type="http://schemas.openxmlformats.org/officeDocument/2006/relationships/ctrlProp" Target="../ctrlProps/ctrlProps1926.xml"/><Relationship Id="rId99" Type="http://schemas.openxmlformats.org/officeDocument/2006/relationships/ctrlProp" Target="../ctrlProps/ctrlProps1927.xml"/><Relationship Id="rId100" Type="http://schemas.openxmlformats.org/officeDocument/2006/relationships/ctrlProp" Target="../ctrlProps/ctrlProps1928.xml"/><Relationship Id="rId101" Type="http://schemas.openxmlformats.org/officeDocument/2006/relationships/ctrlProp" Target="../ctrlProps/ctrlProps1929.xml"/><Relationship Id="rId102" Type="http://schemas.openxmlformats.org/officeDocument/2006/relationships/ctrlProp" Target="../ctrlProps/ctrlProps1930.xml"/><Relationship Id="rId103" Type="http://schemas.openxmlformats.org/officeDocument/2006/relationships/ctrlProp" Target="../ctrlProps/ctrlProps1931.xml"/><Relationship Id="rId104" Type="http://schemas.openxmlformats.org/officeDocument/2006/relationships/ctrlProp" Target="../ctrlProps/ctrlProps1932.xml"/><Relationship Id="rId105" Type="http://schemas.openxmlformats.org/officeDocument/2006/relationships/ctrlProp" Target="../ctrlProps/ctrlProps1933.xml"/><Relationship Id="rId106" Type="http://schemas.openxmlformats.org/officeDocument/2006/relationships/ctrlProp" Target="../ctrlProps/ctrlProps1934.xml"/><Relationship Id="rId107" Type="http://schemas.openxmlformats.org/officeDocument/2006/relationships/ctrlProp" Target="../ctrlProps/ctrlProps1935.xml"/><Relationship Id="rId108" Type="http://schemas.openxmlformats.org/officeDocument/2006/relationships/ctrlProp" Target="../ctrlProps/ctrlProps1936.xml"/><Relationship Id="rId109" Type="http://schemas.openxmlformats.org/officeDocument/2006/relationships/ctrlProp" Target="../ctrlProps/ctrlProps1937.xml"/><Relationship Id="rId110" Type="http://schemas.openxmlformats.org/officeDocument/2006/relationships/ctrlProp" Target="../ctrlProps/ctrlProps1938.xml"/><Relationship Id="rId111" Type="http://schemas.openxmlformats.org/officeDocument/2006/relationships/ctrlProp" Target="../ctrlProps/ctrlProps1939.xml"/><Relationship Id="rId112" Type="http://schemas.openxmlformats.org/officeDocument/2006/relationships/ctrlProp" Target="../ctrlProps/ctrlProps1940.xml"/><Relationship Id="rId113" Type="http://schemas.openxmlformats.org/officeDocument/2006/relationships/ctrlProp" Target="../ctrlProps/ctrlProps1941.xml"/><Relationship Id="rId114" Type="http://schemas.openxmlformats.org/officeDocument/2006/relationships/ctrlProp" Target="../ctrlProps/ctrlProps1942.xml"/><Relationship Id="rId115" Type="http://schemas.openxmlformats.org/officeDocument/2006/relationships/ctrlProp" Target="../ctrlProps/ctrlProps1943.xml"/><Relationship Id="rId116" Type="http://schemas.openxmlformats.org/officeDocument/2006/relationships/ctrlProp" Target="../ctrlProps/ctrlProps1944.xml"/><Relationship Id="rId117" Type="http://schemas.openxmlformats.org/officeDocument/2006/relationships/ctrlProp" Target="../ctrlProps/ctrlProps1945.xml"/><Relationship Id="rId118" Type="http://schemas.openxmlformats.org/officeDocument/2006/relationships/ctrlProp" Target="../ctrlProps/ctrlProps1946.xml"/><Relationship Id="rId119" Type="http://schemas.openxmlformats.org/officeDocument/2006/relationships/ctrlProp" Target="../ctrlProps/ctrlProps1947.xml"/><Relationship Id="rId120" Type="http://schemas.openxmlformats.org/officeDocument/2006/relationships/ctrlProp" Target="../ctrlProps/ctrlProps1948.xml"/><Relationship Id="rId121" Type="http://schemas.openxmlformats.org/officeDocument/2006/relationships/ctrlProp" Target="../ctrlProps/ctrlProps1949.xml"/><Relationship Id="rId122" Type="http://schemas.openxmlformats.org/officeDocument/2006/relationships/ctrlProp" Target="../ctrlProps/ctrlProps1950.xml"/><Relationship Id="rId123" Type="http://schemas.openxmlformats.org/officeDocument/2006/relationships/ctrlProp" Target="../ctrlProps/ctrlProps1951.xml"/><Relationship Id="rId124" Type="http://schemas.openxmlformats.org/officeDocument/2006/relationships/ctrlProp" Target="../ctrlProps/ctrlProps1952.xml"/><Relationship Id="rId125" Type="http://schemas.openxmlformats.org/officeDocument/2006/relationships/ctrlProp" Target="../ctrlProps/ctrlProps1953.xml"/><Relationship Id="rId126" Type="http://schemas.openxmlformats.org/officeDocument/2006/relationships/ctrlProp" Target="../ctrlProps/ctrlProps1954.xml"/><Relationship Id="rId127" Type="http://schemas.openxmlformats.org/officeDocument/2006/relationships/ctrlProp" Target="../ctrlProps/ctrlProps1955.xml"/><Relationship Id="rId128" Type="http://schemas.openxmlformats.org/officeDocument/2006/relationships/ctrlProp" Target="../ctrlProps/ctrlProps1956.xml"/><Relationship Id="rId129" Type="http://schemas.openxmlformats.org/officeDocument/2006/relationships/ctrlProp" Target="../ctrlProps/ctrlProps1957.xml"/><Relationship Id="rId130" Type="http://schemas.openxmlformats.org/officeDocument/2006/relationships/ctrlProp" Target="../ctrlProps/ctrlProps1958.xml"/><Relationship Id="rId131" Type="http://schemas.openxmlformats.org/officeDocument/2006/relationships/ctrlProp" Target="../ctrlProps/ctrlProps1959.xml"/><Relationship Id="rId132" Type="http://schemas.openxmlformats.org/officeDocument/2006/relationships/ctrlProp" Target="../ctrlProps/ctrlProps1960.xml"/><Relationship Id="rId133" Type="http://schemas.openxmlformats.org/officeDocument/2006/relationships/ctrlProp" Target="../ctrlProps/ctrlProps1961.xml"/><Relationship Id="rId134" Type="http://schemas.openxmlformats.org/officeDocument/2006/relationships/ctrlProp" Target="../ctrlProps/ctrlProps1962.xml"/><Relationship Id="rId135" Type="http://schemas.openxmlformats.org/officeDocument/2006/relationships/ctrlProp" Target="../ctrlProps/ctrlProps1963.xml"/><Relationship Id="rId136" Type="http://schemas.openxmlformats.org/officeDocument/2006/relationships/ctrlProp" Target="../ctrlProps/ctrlProps1964.xml"/><Relationship Id="rId137" Type="http://schemas.openxmlformats.org/officeDocument/2006/relationships/ctrlProp" Target="../ctrlProps/ctrlProps1965.xml"/><Relationship Id="rId138" Type="http://schemas.openxmlformats.org/officeDocument/2006/relationships/ctrlProp" Target="../ctrlProps/ctrlProps1966.xml"/><Relationship Id="rId139" Type="http://schemas.openxmlformats.org/officeDocument/2006/relationships/ctrlProp" Target="../ctrlProps/ctrlProps1967.xml"/><Relationship Id="rId140" Type="http://schemas.openxmlformats.org/officeDocument/2006/relationships/ctrlProp" Target="../ctrlProps/ctrlProps1968.xml"/><Relationship Id="rId141" Type="http://schemas.openxmlformats.org/officeDocument/2006/relationships/ctrlProp" Target="../ctrlProps/ctrlProps1969.xml"/><Relationship Id="rId142" Type="http://schemas.openxmlformats.org/officeDocument/2006/relationships/ctrlProp" Target="../ctrlProps/ctrlProps1970.xml"/><Relationship Id="rId143" Type="http://schemas.openxmlformats.org/officeDocument/2006/relationships/ctrlProp" Target="../ctrlProps/ctrlProps1971.xml"/><Relationship Id="rId144" Type="http://schemas.openxmlformats.org/officeDocument/2006/relationships/ctrlProp" Target="../ctrlProps/ctrlProps1972.xml"/><Relationship Id="rId145" Type="http://schemas.openxmlformats.org/officeDocument/2006/relationships/ctrlProp" Target="../ctrlProps/ctrlProps1973.xml"/><Relationship Id="rId146" Type="http://schemas.openxmlformats.org/officeDocument/2006/relationships/ctrlProp" Target="../ctrlProps/ctrlProps1974.xml"/><Relationship Id="rId147" Type="http://schemas.openxmlformats.org/officeDocument/2006/relationships/ctrlProp" Target="../ctrlProps/ctrlProps1975.xml"/><Relationship Id="rId148" Type="http://schemas.openxmlformats.org/officeDocument/2006/relationships/ctrlProp" Target="../ctrlProps/ctrlProps1976.xml"/><Relationship Id="rId149" Type="http://schemas.openxmlformats.org/officeDocument/2006/relationships/ctrlProp" Target="../ctrlProps/ctrlProps1977.xml"/><Relationship Id="rId150" Type="http://schemas.openxmlformats.org/officeDocument/2006/relationships/ctrlProp" Target="../ctrlProps/ctrlProps1978.xml"/><Relationship Id="rId151" Type="http://schemas.openxmlformats.org/officeDocument/2006/relationships/ctrlProp" Target="../ctrlProps/ctrlProps1979.xml"/><Relationship Id="rId152" Type="http://schemas.openxmlformats.org/officeDocument/2006/relationships/ctrlProp" Target="../ctrlProps/ctrlProps1980.xml"/><Relationship Id="rId153" Type="http://schemas.openxmlformats.org/officeDocument/2006/relationships/ctrlProp" Target="../ctrlProps/ctrlProps1981.xml"/><Relationship Id="rId154" Type="http://schemas.openxmlformats.org/officeDocument/2006/relationships/ctrlProp" Target="../ctrlProps/ctrlProps1982.xml"/><Relationship Id="rId155" Type="http://schemas.openxmlformats.org/officeDocument/2006/relationships/ctrlProp" Target="../ctrlProps/ctrlProps1983.xml"/><Relationship Id="rId156" Type="http://schemas.openxmlformats.org/officeDocument/2006/relationships/ctrlProp" Target="../ctrlProps/ctrlProps1984.xml"/><Relationship Id="rId157" Type="http://schemas.openxmlformats.org/officeDocument/2006/relationships/ctrlProp" Target="../ctrlProps/ctrlProps1985.xml"/><Relationship Id="rId158" Type="http://schemas.openxmlformats.org/officeDocument/2006/relationships/ctrlProp" Target="../ctrlProps/ctrlProps1986.xml"/><Relationship Id="rId159" Type="http://schemas.openxmlformats.org/officeDocument/2006/relationships/ctrlProp" Target="../ctrlProps/ctrlProps1987.xml"/><Relationship Id="rId160" Type="http://schemas.openxmlformats.org/officeDocument/2006/relationships/ctrlProp" Target="../ctrlProps/ctrlProps1988.xml"/><Relationship Id="rId161" Type="http://schemas.openxmlformats.org/officeDocument/2006/relationships/ctrlProp" Target="../ctrlProps/ctrlProps1989.xml"/><Relationship Id="rId162" Type="http://schemas.openxmlformats.org/officeDocument/2006/relationships/ctrlProp" Target="../ctrlProps/ctrlProps1990.xml"/><Relationship Id="rId163" Type="http://schemas.openxmlformats.org/officeDocument/2006/relationships/ctrlProp" Target="../ctrlProps/ctrlProps1991.xml"/><Relationship Id="rId164" Type="http://schemas.openxmlformats.org/officeDocument/2006/relationships/ctrlProp" Target="../ctrlProps/ctrlProps1992.xml"/><Relationship Id="rId165" Type="http://schemas.openxmlformats.org/officeDocument/2006/relationships/ctrlProp" Target="../ctrlProps/ctrlProps1993.xml"/><Relationship Id="rId166" Type="http://schemas.openxmlformats.org/officeDocument/2006/relationships/ctrlProp" Target="../ctrlProps/ctrlProps1994.xml"/>
</Relationships>
</file>

<file path=xl/worksheets/_rels/sheet26.xml.rels><?xml version="1.0" encoding="UTF-8"?>
<Relationships xmlns="http://schemas.openxmlformats.org/package/2006/relationships"><Relationship Id="rId1" Type="http://schemas.openxmlformats.org/officeDocument/2006/relationships/drawing" Target="../drawings/drawing199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Relationship Id="rId87" Type="http://schemas.openxmlformats.org/officeDocument/2006/relationships/ctrlProp" Target="../ctrlProps/ctrlProps88.xml"/><Relationship Id="rId88" Type="http://schemas.openxmlformats.org/officeDocument/2006/relationships/ctrlProp" Target="../ctrlProps/ctrlProps89.xml"/><Relationship Id="rId89" Type="http://schemas.openxmlformats.org/officeDocument/2006/relationships/ctrlProp" Target="../ctrlProps/ctrlProps90.xml"/><Relationship Id="rId90" Type="http://schemas.openxmlformats.org/officeDocument/2006/relationships/ctrlProp" Target="../ctrlProps/ctrlProps91.xml"/><Relationship Id="rId91" Type="http://schemas.openxmlformats.org/officeDocument/2006/relationships/ctrlProp" Target="../ctrlProps/ctrlProps92.xml"/><Relationship Id="rId92" Type="http://schemas.openxmlformats.org/officeDocument/2006/relationships/ctrlProp" Target="../ctrlProps/ctrlProps93.xml"/><Relationship Id="rId93" Type="http://schemas.openxmlformats.org/officeDocument/2006/relationships/ctrlProp" Target="../ctrlProps/ctrlProps94.xml"/><Relationship Id="rId94" Type="http://schemas.openxmlformats.org/officeDocument/2006/relationships/ctrlProp" Target="../ctrlProps/ctrlProps95.xml"/><Relationship Id="rId95" Type="http://schemas.openxmlformats.org/officeDocument/2006/relationships/ctrlProp" Target="../ctrlProps/ctrlProps96.xml"/><Relationship Id="rId96" Type="http://schemas.openxmlformats.org/officeDocument/2006/relationships/ctrlProp" Target="../ctrlProps/ctrlProps97.xml"/><Relationship Id="rId97" Type="http://schemas.openxmlformats.org/officeDocument/2006/relationships/ctrlProp" Target="../ctrlProps/ctrlProps98.xml"/><Relationship Id="rId98" Type="http://schemas.openxmlformats.org/officeDocument/2006/relationships/ctrlProp" Target="../ctrlProps/ctrlProps99.xml"/><Relationship Id="rId99" Type="http://schemas.openxmlformats.org/officeDocument/2006/relationships/ctrlProp" Target="../ctrlProps/ctrlProps100.xml"/><Relationship Id="rId100" Type="http://schemas.openxmlformats.org/officeDocument/2006/relationships/ctrlProp" Target="../ctrlProps/ctrlProps101.xml"/><Relationship Id="rId101" Type="http://schemas.openxmlformats.org/officeDocument/2006/relationships/ctrlProp" Target="../ctrlProps/ctrlProps102.xml"/><Relationship Id="rId102" Type="http://schemas.openxmlformats.org/officeDocument/2006/relationships/ctrlProp" Target="../ctrlProps/ctrlProps103.xml"/><Relationship Id="rId103" Type="http://schemas.openxmlformats.org/officeDocument/2006/relationships/ctrlProp" Target="../ctrlProps/ctrlProps104.xml"/><Relationship Id="rId104" Type="http://schemas.openxmlformats.org/officeDocument/2006/relationships/ctrlProp" Target="../ctrlProps/ctrlProps105.xml"/><Relationship Id="rId105" Type="http://schemas.openxmlformats.org/officeDocument/2006/relationships/ctrlProp" Target="../ctrlProps/ctrlProps106.xml"/><Relationship Id="rId106" Type="http://schemas.openxmlformats.org/officeDocument/2006/relationships/ctrlProp" Target="../ctrlProps/ctrlProps107.xml"/><Relationship Id="rId107" Type="http://schemas.openxmlformats.org/officeDocument/2006/relationships/ctrlProp" Target="../ctrlProps/ctrlProps108.xml"/><Relationship Id="rId108" Type="http://schemas.openxmlformats.org/officeDocument/2006/relationships/ctrlProp" Target="../ctrlProps/ctrlProps109.xml"/><Relationship Id="rId109" Type="http://schemas.openxmlformats.org/officeDocument/2006/relationships/ctrlProp" Target="../ctrlProps/ctrlProps110.xml"/><Relationship Id="rId110" Type="http://schemas.openxmlformats.org/officeDocument/2006/relationships/ctrlProp" Target="../ctrlProps/ctrlProps111.xml"/><Relationship Id="rId111" Type="http://schemas.openxmlformats.org/officeDocument/2006/relationships/ctrlProp" Target="../ctrlProps/ctrlProps112.xml"/><Relationship Id="rId112" Type="http://schemas.openxmlformats.org/officeDocument/2006/relationships/ctrlProp" Target="../ctrlProps/ctrlProps113.xml"/><Relationship Id="rId113" Type="http://schemas.openxmlformats.org/officeDocument/2006/relationships/ctrlProp" Target="../ctrlProps/ctrlProps114.xml"/><Relationship Id="rId114" Type="http://schemas.openxmlformats.org/officeDocument/2006/relationships/ctrlProp" Target="../ctrlProps/ctrlProps115.xml"/><Relationship Id="rId115" Type="http://schemas.openxmlformats.org/officeDocument/2006/relationships/ctrlProp" Target="../ctrlProps/ctrlProps116.xml"/><Relationship Id="rId116" Type="http://schemas.openxmlformats.org/officeDocument/2006/relationships/ctrlProp" Target="../ctrlProps/ctrlProps117.xml"/><Relationship Id="rId117" Type="http://schemas.openxmlformats.org/officeDocument/2006/relationships/ctrlProp" Target="../ctrlProps/ctrlProps118.xml"/><Relationship Id="rId118" Type="http://schemas.openxmlformats.org/officeDocument/2006/relationships/ctrlProp" Target="../ctrlProps/ctrlProps119.xml"/><Relationship Id="rId119" Type="http://schemas.openxmlformats.org/officeDocument/2006/relationships/ctrlProp" Target="../ctrlProps/ctrlProps120.xml"/><Relationship Id="rId120" Type="http://schemas.openxmlformats.org/officeDocument/2006/relationships/ctrlProp" Target="../ctrlProps/ctrlProps121.xml"/><Relationship Id="rId121" Type="http://schemas.openxmlformats.org/officeDocument/2006/relationships/ctrlProp" Target="../ctrlProps/ctrlProps122.xml"/><Relationship Id="rId122" Type="http://schemas.openxmlformats.org/officeDocument/2006/relationships/ctrlProp" Target="../ctrlProps/ctrlProps123.xml"/><Relationship Id="rId123" Type="http://schemas.openxmlformats.org/officeDocument/2006/relationships/ctrlProp" Target="../ctrlProps/ctrlProps124.xml"/><Relationship Id="rId124" Type="http://schemas.openxmlformats.org/officeDocument/2006/relationships/ctrlProp" Target="../ctrlProps/ctrlProps125.xml"/><Relationship Id="rId125" Type="http://schemas.openxmlformats.org/officeDocument/2006/relationships/ctrlProp" Target="../ctrlProps/ctrlProps126.xml"/><Relationship Id="rId126" Type="http://schemas.openxmlformats.org/officeDocument/2006/relationships/ctrlProp" Target="../ctrlProps/ctrlProps127.xml"/><Relationship Id="rId127" Type="http://schemas.openxmlformats.org/officeDocument/2006/relationships/ctrlProp" Target="../ctrlProps/ctrlProps128.xml"/><Relationship Id="rId128" Type="http://schemas.openxmlformats.org/officeDocument/2006/relationships/ctrlProp" Target="../ctrlProps/ctrlProps129.xml"/><Relationship Id="rId129" Type="http://schemas.openxmlformats.org/officeDocument/2006/relationships/ctrlProp" Target="../ctrlProps/ctrlProps130.xml"/><Relationship Id="rId130" Type="http://schemas.openxmlformats.org/officeDocument/2006/relationships/ctrlProp" Target="../ctrlProps/ctrlProps131.xml"/><Relationship Id="rId131" Type="http://schemas.openxmlformats.org/officeDocument/2006/relationships/ctrlProp" Target="../ctrlProps/ctrlProps132.xml"/><Relationship Id="rId132" Type="http://schemas.openxmlformats.org/officeDocument/2006/relationships/ctrlProp" Target="../ctrlProps/ctrlProps133.xml"/><Relationship Id="rId133" Type="http://schemas.openxmlformats.org/officeDocument/2006/relationships/ctrlProp" Target="../ctrlProps/ctrlProps134.xml"/><Relationship Id="rId134" Type="http://schemas.openxmlformats.org/officeDocument/2006/relationships/ctrlProp" Target="../ctrlProps/ctrlProps135.xml"/><Relationship Id="rId135" Type="http://schemas.openxmlformats.org/officeDocument/2006/relationships/ctrlProp" Target="../ctrlProps/ctrlProps136.xml"/><Relationship Id="rId136" Type="http://schemas.openxmlformats.org/officeDocument/2006/relationships/ctrlProp" Target="../ctrlProps/ctrlProps137.xml"/><Relationship Id="rId137" Type="http://schemas.openxmlformats.org/officeDocument/2006/relationships/ctrlProp" Target="../ctrlProps/ctrlProps138.xml"/><Relationship Id="rId138" Type="http://schemas.openxmlformats.org/officeDocument/2006/relationships/ctrlProp" Target="../ctrlProps/ctrlProps139.xml"/><Relationship Id="rId139" Type="http://schemas.openxmlformats.org/officeDocument/2006/relationships/ctrlProp" Target="../ctrlProps/ctrlProps140.xml"/><Relationship Id="rId140" Type="http://schemas.openxmlformats.org/officeDocument/2006/relationships/ctrlProp" Target="../ctrlProps/ctrlProps141.xml"/><Relationship Id="rId141" Type="http://schemas.openxmlformats.org/officeDocument/2006/relationships/ctrlProp" Target="../ctrlProps/ctrlProps142.xml"/><Relationship Id="rId142" Type="http://schemas.openxmlformats.org/officeDocument/2006/relationships/ctrlProp" Target="../ctrlProps/ctrlProps143.xml"/><Relationship Id="rId143" Type="http://schemas.openxmlformats.org/officeDocument/2006/relationships/ctrlProp" Target="../ctrlProps/ctrlProps144.xml"/><Relationship Id="rId144" Type="http://schemas.openxmlformats.org/officeDocument/2006/relationships/ctrlProp" Target="../ctrlProps/ctrlProps145.xml"/><Relationship Id="rId145" Type="http://schemas.openxmlformats.org/officeDocument/2006/relationships/ctrlProp" Target="../ctrlProps/ctrlProps146.xml"/><Relationship Id="rId146" Type="http://schemas.openxmlformats.org/officeDocument/2006/relationships/ctrlProp" Target="../ctrlProps/ctrlProps147.xml"/><Relationship Id="rId147" Type="http://schemas.openxmlformats.org/officeDocument/2006/relationships/ctrlProp" Target="../ctrlProps/ctrlProps148.xml"/><Relationship Id="rId148" Type="http://schemas.openxmlformats.org/officeDocument/2006/relationships/ctrlProp" Target="../ctrlProps/ctrlProps149.xml"/><Relationship Id="rId149" Type="http://schemas.openxmlformats.org/officeDocument/2006/relationships/ctrlProp" Target="../ctrlProps/ctrlProps150.xml"/><Relationship Id="rId150" Type="http://schemas.openxmlformats.org/officeDocument/2006/relationships/ctrlProp" Target="../ctrlProps/ctrlProps151.xml"/><Relationship Id="rId151" Type="http://schemas.openxmlformats.org/officeDocument/2006/relationships/ctrlProp" Target="../ctrlProps/ctrlProps152.xml"/><Relationship Id="rId152" Type="http://schemas.openxmlformats.org/officeDocument/2006/relationships/ctrlProp" Target="../ctrlProps/ctrlProps153.xml"/><Relationship Id="rId153" Type="http://schemas.openxmlformats.org/officeDocument/2006/relationships/ctrlProp" Target="../ctrlProps/ctrlProps154.xml"/><Relationship Id="rId154" Type="http://schemas.openxmlformats.org/officeDocument/2006/relationships/ctrlProp" Target="../ctrlProps/ctrlProps155.xml"/><Relationship Id="rId155" Type="http://schemas.openxmlformats.org/officeDocument/2006/relationships/ctrlProp" Target="../ctrlProps/ctrlProps156.xml"/><Relationship Id="rId156" Type="http://schemas.openxmlformats.org/officeDocument/2006/relationships/ctrlProp" Target="../ctrlProps/ctrlProps157.xml"/><Relationship Id="rId157" Type="http://schemas.openxmlformats.org/officeDocument/2006/relationships/ctrlProp" Target="../ctrlProps/ctrlProps158.xml"/><Relationship Id="rId158" Type="http://schemas.openxmlformats.org/officeDocument/2006/relationships/ctrlProp" Target="../ctrlProps/ctrlProps159.xml"/><Relationship Id="rId159" Type="http://schemas.openxmlformats.org/officeDocument/2006/relationships/ctrlProp" Target="../ctrlProps/ctrlProps160.xml"/><Relationship Id="rId160" Type="http://schemas.openxmlformats.org/officeDocument/2006/relationships/ctrlProp" Target="../ctrlProps/ctrlProps161.xml"/><Relationship Id="rId161" Type="http://schemas.openxmlformats.org/officeDocument/2006/relationships/ctrlProp" Target="../ctrlProps/ctrlProps162.xml"/><Relationship Id="rId162" Type="http://schemas.openxmlformats.org/officeDocument/2006/relationships/ctrlProp" Target="../ctrlProps/ctrlProps163.xml"/><Relationship Id="rId163" Type="http://schemas.openxmlformats.org/officeDocument/2006/relationships/ctrlProp" Target="../ctrlProps/ctrlProps164.xml"/><Relationship Id="rId164" Type="http://schemas.openxmlformats.org/officeDocument/2006/relationships/ctrlProp" Target="../ctrlProps/ctrlProps165.xml"/><Relationship Id="rId165" Type="http://schemas.openxmlformats.org/officeDocument/2006/relationships/ctrlProp" Target="../ctrlProps/ctrlProps166.xml"/><Relationship Id="rId166" Type="http://schemas.openxmlformats.org/officeDocument/2006/relationships/ctrlProp" Target="../ctrlProps/ctrlProps167.xml"/><Relationship Id="rId167" Type="http://schemas.openxmlformats.org/officeDocument/2006/relationships/ctrlProp" Target="../ctrlProps/ctrlProps168.xml"/>
</Relationships>
</file>

<file path=xl/worksheets/_rels/sheet4.xml.rels><?xml version="1.0" encoding="UTF-8"?>
<Relationships xmlns="http://schemas.openxmlformats.org/package/2006/relationships"><Relationship Id="rId1" Type="http://schemas.openxmlformats.org/officeDocument/2006/relationships/drawing" Target="../drawings/drawing169.xml"/>
</Relationships>
</file>

<file path=xl/worksheets/_rels/sheet5.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Relationship Id="rId9" Type="http://schemas.openxmlformats.org/officeDocument/2006/relationships/ctrlProp" Target="../ctrlProps/ctrlProps177.xml"/><Relationship Id="rId10" Type="http://schemas.openxmlformats.org/officeDocument/2006/relationships/ctrlProp" Target="../ctrlProps/ctrlProps178.xml"/><Relationship Id="rId11" Type="http://schemas.openxmlformats.org/officeDocument/2006/relationships/ctrlProp" Target="../ctrlProps/ctrlProps179.xml"/><Relationship Id="rId12" Type="http://schemas.openxmlformats.org/officeDocument/2006/relationships/ctrlProp" Target="../ctrlProps/ctrlProps180.xml"/><Relationship Id="rId13" Type="http://schemas.openxmlformats.org/officeDocument/2006/relationships/ctrlProp" Target="../ctrlProps/ctrlProps181.xml"/><Relationship Id="rId14" Type="http://schemas.openxmlformats.org/officeDocument/2006/relationships/ctrlProp" Target="../ctrlProps/ctrlProps182.xml"/><Relationship Id="rId15" Type="http://schemas.openxmlformats.org/officeDocument/2006/relationships/ctrlProp" Target="../ctrlProps/ctrlProps183.xml"/><Relationship Id="rId16" Type="http://schemas.openxmlformats.org/officeDocument/2006/relationships/ctrlProp" Target="../ctrlProps/ctrlProps184.xml"/><Relationship Id="rId17" Type="http://schemas.openxmlformats.org/officeDocument/2006/relationships/ctrlProp" Target="../ctrlProps/ctrlProps185.xml"/><Relationship Id="rId18" Type="http://schemas.openxmlformats.org/officeDocument/2006/relationships/ctrlProp" Target="../ctrlProps/ctrlProps186.xml"/><Relationship Id="rId19" Type="http://schemas.openxmlformats.org/officeDocument/2006/relationships/ctrlProp" Target="../ctrlProps/ctrlProps187.xml"/><Relationship Id="rId20" Type="http://schemas.openxmlformats.org/officeDocument/2006/relationships/ctrlProp" Target="../ctrlProps/ctrlProps188.xml"/><Relationship Id="rId21" Type="http://schemas.openxmlformats.org/officeDocument/2006/relationships/ctrlProp" Target="../ctrlProps/ctrlProps189.xml"/><Relationship Id="rId22" Type="http://schemas.openxmlformats.org/officeDocument/2006/relationships/ctrlProp" Target="../ctrlProps/ctrlProps190.xml"/><Relationship Id="rId23" Type="http://schemas.openxmlformats.org/officeDocument/2006/relationships/ctrlProp" Target="../ctrlProps/ctrlProps191.xml"/><Relationship Id="rId24" Type="http://schemas.openxmlformats.org/officeDocument/2006/relationships/ctrlProp" Target="../ctrlProps/ctrlProps192.xml"/><Relationship Id="rId25" Type="http://schemas.openxmlformats.org/officeDocument/2006/relationships/ctrlProp" Target="../ctrlProps/ctrlProps193.xml"/><Relationship Id="rId26" Type="http://schemas.openxmlformats.org/officeDocument/2006/relationships/ctrlProp" Target="../ctrlProps/ctrlProps194.xml"/><Relationship Id="rId27" Type="http://schemas.openxmlformats.org/officeDocument/2006/relationships/ctrlProp" Target="../ctrlProps/ctrlProps195.xml"/><Relationship Id="rId28" Type="http://schemas.openxmlformats.org/officeDocument/2006/relationships/ctrlProp" Target="../ctrlProps/ctrlProps196.xml"/><Relationship Id="rId29" Type="http://schemas.openxmlformats.org/officeDocument/2006/relationships/ctrlProp" Target="../ctrlProps/ctrlProps197.xml"/><Relationship Id="rId30" Type="http://schemas.openxmlformats.org/officeDocument/2006/relationships/ctrlProp" Target="../ctrlProps/ctrlProps198.xml"/><Relationship Id="rId31" Type="http://schemas.openxmlformats.org/officeDocument/2006/relationships/ctrlProp" Target="../ctrlProps/ctrlProps199.xml"/><Relationship Id="rId32" Type="http://schemas.openxmlformats.org/officeDocument/2006/relationships/ctrlProp" Target="../ctrlProps/ctrlProps200.xml"/><Relationship Id="rId33" Type="http://schemas.openxmlformats.org/officeDocument/2006/relationships/ctrlProp" Target="../ctrlProps/ctrlProps201.xml"/><Relationship Id="rId34" Type="http://schemas.openxmlformats.org/officeDocument/2006/relationships/ctrlProp" Target="../ctrlProps/ctrlProps202.xml"/><Relationship Id="rId35" Type="http://schemas.openxmlformats.org/officeDocument/2006/relationships/ctrlProp" Target="../ctrlProps/ctrlProps203.xml"/><Relationship Id="rId36" Type="http://schemas.openxmlformats.org/officeDocument/2006/relationships/ctrlProp" Target="../ctrlProps/ctrlProps204.xml"/><Relationship Id="rId37" Type="http://schemas.openxmlformats.org/officeDocument/2006/relationships/ctrlProp" Target="../ctrlProps/ctrlProps205.xml"/><Relationship Id="rId38" Type="http://schemas.openxmlformats.org/officeDocument/2006/relationships/ctrlProp" Target="../ctrlProps/ctrlProps206.xml"/><Relationship Id="rId39" Type="http://schemas.openxmlformats.org/officeDocument/2006/relationships/ctrlProp" Target="../ctrlProps/ctrlProps207.xml"/><Relationship Id="rId40" Type="http://schemas.openxmlformats.org/officeDocument/2006/relationships/ctrlProp" Target="../ctrlProps/ctrlProps208.xml"/><Relationship Id="rId41" Type="http://schemas.openxmlformats.org/officeDocument/2006/relationships/ctrlProp" Target="../ctrlProps/ctrlProps209.xml"/><Relationship Id="rId42" Type="http://schemas.openxmlformats.org/officeDocument/2006/relationships/ctrlProp" Target="../ctrlProps/ctrlProps210.xml"/><Relationship Id="rId43" Type="http://schemas.openxmlformats.org/officeDocument/2006/relationships/ctrlProp" Target="../ctrlProps/ctrlProps211.xml"/><Relationship Id="rId44" Type="http://schemas.openxmlformats.org/officeDocument/2006/relationships/ctrlProp" Target="../ctrlProps/ctrlProps212.xml"/><Relationship Id="rId45" Type="http://schemas.openxmlformats.org/officeDocument/2006/relationships/ctrlProp" Target="../ctrlProps/ctrlProps213.xml"/><Relationship Id="rId46" Type="http://schemas.openxmlformats.org/officeDocument/2006/relationships/ctrlProp" Target="../ctrlProps/ctrlProps214.xml"/><Relationship Id="rId47" Type="http://schemas.openxmlformats.org/officeDocument/2006/relationships/ctrlProp" Target="../ctrlProps/ctrlProps215.xml"/><Relationship Id="rId48" Type="http://schemas.openxmlformats.org/officeDocument/2006/relationships/ctrlProp" Target="../ctrlProps/ctrlProps216.xml"/><Relationship Id="rId49" Type="http://schemas.openxmlformats.org/officeDocument/2006/relationships/ctrlProp" Target="../ctrlProps/ctrlProps217.xml"/><Relationship Id="rId50" Type="http://schemas.openxmlformats.org/officeDocument/2006/relationships/ctrlProp" Target="../ctrlProps/ctrlProps218.xml"/><Relationship Id="rId51" Type="http://schemas.openxmlformats.org/officeDocument/2006/relationships/ctrlProp" Target="../ctrlProps/ctrlProps219.xml"/><Relationship Id="rId52" Type="http://schemas.openxmlformats.org/officeDocument/2006/relationships/ctrlProp" Target="../ctrlProps/ctrlProps220.xml"/><Relationship Id="rId53" Type="http://schemas.openxmlformats.org/officeDocument/2006/relationships/ctrlProp" Target="../ctrlProps/ctrlProps221.xml"/><Relationship Id="rId54" Type="http://schemas.openxmlformats.org/officeDocument/2006/relationships/ctrlProp" Target="../ctrlProps/ctrlProps222.xml"/><Relationship Id="rId55" Type="http://schemas.openxmlformats.org/officeDocument/2006/relationships/ctrlProp" Target="../ctrlProps/ctrlProps223.xml"/><Relationship Id="rId56" Type="http://schemas.openxmlformats.org/officeDocument/2006/relationships/ctrlProp" Target="../ctrlProps/ctrlProps224.xml"/><Relationship Id="rId57" Type="http://schemas.openxmlformats.org/officeDocument/2006/relationships/ctrlProp" Target="../ctrlProps/ctrlProps225.xml"/><Relationship Id="rId58" Type="http://schemas.openxmlformats.org/officeDocument/2006/relationships/ctrlProp" Target="../ctrlProps/ctrlProps226.xml"/><Relationship Id="rId59" Type="http://schemas.openxmlformats.org/officeDocument/2006/relationships/ctrlProp" Target="../ctrlProps/ctrlProps227.xml"/><Relationship Id="rId60" Type="http://schemas.openxmlformats.org/officeDocument/2006/relationships/ctrlProp" Target="../ctrlProps/ctrlProps228.xml"/><Relationship Id="rId61" Type="http://schemas.openxmlformats.org/officeDocument/2006/relationships/ctrlProp" Target="../ctrlProps/ctrlProps229.xml"/><Relationship Id="rId62" Type="http://schemas.openxmlformats.org/officeDocument/2006/relationships/ctrlProp" Target="../ctrlProps/ctrlProps230.xml"/><Relationship Id="rId63" Type="http://schemas.openxmlformats.org/officeDocument/2006/relationships/ctrlProp" Target="../ctrlProps/ctrlProps231.xml"/><Relationship Id="rId64" Type="http://schemas.openxmlformats.org/officeDocument/2006/relationships/ctrlProp" Target="../ctrlProps/ctrlProps232.xml"/><Relationship Id="rId65" Type="http://schemas.openxmlformats.org/officeDocument/2006/relationships/ctrlProp" Target="../ctrlProps/ctrlProps233.xml"/><Relationship Id="rId66" Type="http://schemas.openxmlformats.org/officeDocument/2006/relationships/ctrlProp" Target="../ctrlProps/ctrlProps234.xml"/><Relationship Id="rId67" Type="http://schemas.openxmlformats.org/officeDocument/2006/relationships/ctrlProp" Target="../ctrlProps/ctrlProps235.xml"/><Relationship Id="rId68" Type="http://schemas.openxmlformats.org/officeDocument/2006/relationships/ctrlProp" Target="../ctrlProps/ctrlProps236.xml"/><Relationship Id="rId69" Type="http://schemas.openxmlformats.org/officeDocument/2006/relationships/ctrlProp" Target="../ctrlProps/ctrlProps237.xml"/><Relationship Id="rId70" Type="http://schemas.openxmlformats.org/officeDocument/2006/relationships/ctrlProp" Target="../ctrlProps/ctrlProps238.xml"/><Relationship Id="rId71" Type="http://schemas.openxmlformats.org/officeDocument/2006/relationships/ctrlProp" Target="../ctrlProps/ctrlProps239.xml"/><Relationship Id="rId72" Type="http://schemas.openxmlformats.org/officeDocument/2006/relationships/ctrlProp" Target="../ctrlProps/ctrlProps240.xml"/><Relationship Id="rId73" Type="http://schemas.openxmlformats.org/officeDocument/2006/relationships/ctrlProp" Target="../ctrlProps/ctrlProps241.xml"/><Relationship Id="rId74" Type="http://schemas.openxmlformats.org/officeDocument/2006/relationships/ctrlProp" Target="../ctrlProps/ctrlProps242.xml"/><Relationship Id="rId75" Type="http://schemas.openxmlformats.org/officeDocument/2006/relationships/ctrlProp" Target="../ctrlProps/ctrlProps243.xml"/><Relationship Id="rId76" Type="http://schemas.openxmlformats.org/officeDocument/2006/relationships/ctrlProp" Target="../ctrlProps/ctrlProps244.xml"/><Relationship Id="rId77" Type="http://schemas.openxmlformats.org/officeDocument/2006/relationships/ctrlProp" Target="../ctrlProps/ctrlProps245.xml"/><Relationship Id="rId78" Type="http://schemas.openxmlformats.org/officeDocument/2006/relationships/ctrlProp" Target="../ctrlProps/ctrlProps246.xml"/><Relationship Id="rId79" Type="http://schemas.openxmlformats.org/officeDocument/2006/relationships/ctrlProp" Target="../ctrlProps/ctrlProps247.xml"/><Relationship Id="rId80" Type="http://schemas.openxmlformats.org/officeDocument/2006/relationships/ctrlProp" Target="../ctrlProps/ctrlProps248.xml"/><Relationship Id="rId81" Type="http://schemas.openxmlformats.org/officeDocument/2006/relationships/ctrlProp" Target="../ctrlProps/ctrlProps249.xml"/><Relationship Id="rId82" Type="http://schemas.openxmlformats.org/officeDocument/2006/relationships/ctrlProp" Target="../ctrlProps/ctrlProps250.xml"/><Relationship Id="rId83" Type="http://schemas.openxmlformats.org/officeDocument/2006/relationships/ctrlProp" Target="../ctrlProps/ctrlProps251.xml"/><Relationship Id="rId84" Type="http://schemas.openxmlformats.org/officeDocument/2006/relationships/ctrlProp" Target="../ctrlProps/ctrlProps252.xml"/><Relationship Id="rId85" Type="http://schemas.openxmlformats.org/officeDocument/2006/relationships/ctrlProp" Target="../ctrlProps/ctrlProps253.xml"/><Relationship Id="rId86" Type="http://schemas.openxmlformats.org/officeDocument/2006/relationships/ctrlProp" Target="../ctrlProps/ctrlProps254.xml"/><Relationship Id="rId87" Type="http://schemas.openxmlformats.org/officeDocument/2006/relationships/ctrlProp" Target="../ctrlProps/ctrlProps255.xml"/><Relationship Id="rId88" Type="http://schemas.openxmlformats.org/officeDocument/2006/relationships/ctrlProp" Target="../ctrlProps/ctrlProps256.xml"/><Relationship Id="rId89" Type="http://schemas.openxmlformats.org/officeDocument/2006/relationships/ctrlProp" Target="../ctrlProps/ctrlProps257.xml"/><Relationship Id="rId90" Type="http://schemas.openxmlformats.org/officeDocument/2006/relationships/ctrlProp" Target="../ctrlProps/ctrlProps258.xml"/><Relationship Id="rId91" Type="http://schemas.openxmlformats.org/officeDocument/2006/relationships/ctrlProp" Target="../ctrlProps/ctrlProps259.xml"/><Relationship Id="rId92" Type="http://schemas.openxmlformats.org/officeDocument/2006/relationships/ctrlProp" Target="../ctrlProps/ctrlProps260.xml"/><Relationship Id="rId93" Type="http://schemas.openxmlformats.org/officeDocument/2006/relationships/ctrlProp" Target="../ctrlProps/ctrlProps261.xml"/><Relationship Id="rId94" Type="http://schemas.openxmlformats.org/officeDocument/2006/relationships/ctrlProp" Target="../ctrlProps/ctrlProps262.xml"/><Relationship Id="rId95" Type="http://schemas.openxmlformats.org/officeDocument/2006/relationships/ctrlProp" Target="../ctrlProps/ctrlProps263.xml"/><Relationship Id="rId96" Type="http://schemas.openxmlformats.org/officeDocument/2006/relationships/ctrlProp" Target="../ctrlProps/ctrlProps264.xml"/><Relationship Id="rId97" Type="http://schemas.openxmlformats.org/officeDocument/2006/relationships/ctrlProp" Target="../ctrlProps/ctrlProps265.xml"/><Relationship Id="rId98" Type="http://schemas.openxmlformats.org/officeDocument/2006/relationships/ctrlProp" Target="../ctrlProps/ctrlProps266.xml"/><Relationship Id="rId99" Type="http://schemas.openxmlformats.org/officeDocument/2006/relationships/ctrlProp" Target="../ctrlProps/ctrlProps267.xml"/><Relationship Id="rId100" Type="http://schemas.openxmlformats.org/officeDocument/2006/relationships/ctrlProp" Target="../ctrlProps/ctrlProps268.xml"/><Relationship Id="rId101" Type="http://schemas.openxmlformats.org/officeDocument/2006/relationships/ctrlProp" Target="../ctrlProps/ctrlProps269.xml"/><Relationship Id="rId102" Type="http://schemas.openxmlformats.org/officeDocument/2006/relationships/ctrlProp" Target="../ctrlProps/ctrlProps270.xml"/><Relationship Id="rId103" Type="http://schemas.openxmlformats.org/officeDocument/2006/relationships/ctrlProp" Target="../ctrlProps/ctrlProps271.xml"/><Relationship Id="rId104" Type="http://schemas.openxmlformats.org/officeDocument/2006/relationships/ctrlProp" Target="../ctrlProps/ctrlProps272.xml"/><Relationship Id="rId105" Type="http://schemas.openxmlformats.org/officeDocument/2006/relationships/ctrlProp" Target="../ctrlProps/ctrlProps273.xml"/><Relationship Id="rId106" Type="http://schemas.openxmlformats.org/officeDocument/2006/relationships/ctrlProp" Target="../ctrlProps/ctrlProps274.xml"/><Relationship Id="rId107" Type="http://schemas.openxmlformats.org/officeDocument/2006/relationships/ctrlProp" Target="../ctrlProps/ctrlProps275.xml"/><Relationship Id="rId108" Type="http://schemas.openxmlformats.org/officeDocument/2006/relationships/ctrlProp" Target="../ctrlProps/ctrlProps276.xml"/><Relationship Id="rId109" Type="http://schemas.openxmlformats.org/officeDocument/2006/relationships/ctrlProp" Target="../ctrlProps/ctrlProps277.xml"/><Relationship Id="rId110" Type="http://schemas.openxmlformats.org/officeDocument/2006/relationships/ctrlProp" Target="../ctrlProps/ctrlProps278.xml"/><Relationship Id="rId111" Type="http://schemas.openxmlformats.org/officeDocument/2006/relationships/ctrlProp" Target="../ctrlProps/ctrlProps279.xml"/><Relationship Id="rId112" Type="http://schemas.openxmlformats.org/officeDocument/2006/relationships/ctrlProp" Target="../ctrlProps/ctrlProps280.xml"/><Relationship Id="rId113" Type="http://schemas.openxmlformats.org/officeDocument/2006/relationships/ctrlProp" Target="../ctrlProps/ctrlProps281.xml"/><Relationship Id="rId114" Type="http://schemas.openxmlformats.org/officeDocument/2006/relationships/ctrlProp" Target="../ctrlProps/ctrlProps282.xml"/><Relationship Id="rId115" Type="http://schemas.openxmlformats.org/officeDocument/2006/relationships/ctrlProp" Target="../ctrlProps/ctrlProps283.xml"/><Relationship Id="rId116" Type="http://schemas.openxmlformats.org/officeDocument/2006/relationships/ctrlProp" Target="../ctrlProps/ctrlProps284.xml"/><Relationship Id="rId117" Type="http://schemas.openxmlformats.org/officeDocument/2006/relationships/ctrlProp" Target="../ctrlProps/ctrlProps285.xml"/><Relationship Id="rId118" Type="http://schemas.openxmlformats.org/officeDocument/2006/relationships/ctrlProp" Target="../ctrlProps/ctrlProps286.xml"/><Relationship Id="rId119" Type="http://schemas.openxmlformats.org/officeDocument/2006/relationships/ctrlProp" Target="../ctrlProps/ctrlProps287.xml"/><Relationship Id="rId120" Type="http://schemas.openxmlformats.org/officeDocument/2006/relationships/ctrlProp" Target="../ctrlProps/ctrlProps288.xml"/><Relationship Id="rId121" Type="http://schemas.openxmlformats.org/officeDocument/2006/relationships/ctrlProp" Target="../ctrlProps/ctrlProps289.xml"/><Relationship Id="rId122" Type="http://schemas.openxmlformats.org/officeDocument/2006/relationships/ctrlProp" Target="../ctrlProps/ctrlProps290.xml"/><Relationship Id="rId123" Type="http://schemas.openxmlformats.org/officeDocument/2006/relationships/ctrlProp" Target="../ctrlProps/ctrlProps291.xml"/><Relationship Id="rId124" Type="http://schemas.openxmlformats.org/officeDocument/2006/relationships/ctrlProp" Target="../ctrlProps/ctrlProps292.xml"/><Relationship Id="rId125" Type="http://schemas.openxmlformats.org/officeDocument/2006/relationships/ctrlProp" Target="../ctrlProps/ctrlProps293.xml"/><Relationship Id="rId126" Type="http://schemas.openxmlformats.org/officeDocument/2006/relationships/ctrlProp" Target="../ctrlProps/ctrlProps294.xml"/><Relationship Id="rId127" Type="http://schemas.openxmlformats.org/officeDocument/2006/relationships/ctrlProp" Target="../ctrlProps/ctrlProps295.xml"/><Relationship Id="rId128" Type="http://schemas.openxmlformats.org/officeDocument/2006/relationships/ctrlProp" Target="../ctrlProps/ctrlProps296.xml"/><Relationship Id="rId129" Type="http://schemas.openxmlformats.org/officeDocument/2006/relationships/ctrlProp" Target="../ctrlProps/ctrlProps297.xml"/><Relationship Id="rId130" Type="http://schemas.openxmlformats.org/officeDocument/2006/relationships/ctrlProp" Target="../ctrlProps/ctrlProps298.xml"/><Relationship Id="rId131" Type="http://schemas.openxmlformats.org/officeDocument/2006/relationships/ctrlProp" Target="../ctrlProps/ctrlProps299.xml"/><Relationship Id="rId132" Type="http://schemas.openxmlformats.org/officeDocument/2006/relationships/ctrlProp" Target="../ctrlProps/ctrlProps300.xml"/><Relationship Id="rId133" Type="http://schemas.openxmlformats.org/officeDocument/2006/relationships/ctrlProp" Target="../ctrlProps/ctrlProps301.xml"/><Relationship Id="rId134" Type="http://schemas.openxmlformats.org/officeDocument/2006/relationships/ctrlProp" Target="../ctrlProps/ctrlProps302.xml"/><Relationship Id="rId135" Type="http://schemas.openxmlformats.org/officeDocument/2006/relationships/ctrlProp" Target="../ctrlProps/ctrlProps303.xml"/><Relationship Id="rId136" Type="http://schemas.openxmlformats.org/officeDocument/2006/relationships/ctrlProp" Target="../ctrlProps/ctrlProps304.xml"/><Relationship Id="rId137" Type="http://schemas.openxmlformats.org/officeDocument/2006/relationships/ctrlProp" Target="../ctrlProps/ctrlProps305.xml"/><Relationship Id="rId138" Type="http://schemas.openxmlformats.org/officeDocument/2006/relationships/ctrlProp" Target="../ctrlProps/ctrlProps306.xml"/><Relationship Id="rId139" Type="http://schemas.openxmlformats.org/officeDocument/2006/relationships/ctrlProp" Target="../ctrlProps/ctrlProps307.xml"/><Relationship Id="rId140" Type="http://schemas.openxmlformats.org/officeDocument/2006/relationships/ctrlProp" Target="../ctrlProps/ctrlProps308.xml"/><Relationship Id="rId141" Type="http://schemas.openxmlformats.org/officeDocument/2006/relationships/ctrlProp" Target="../ctrlProps/ctrlProps309.xml"/><Relationship Id="rId142" Type="http://schemas.openxmlformats.org/officeDocument/2006/relationships/ctrlProp" Target="../ctrlProps/ctrlProps310.xml"/><Relationship Id="rId143" Type="http://schemas.openxmlformats.org/officeDocument/2006/relationships/ctrlProp" Target="../ctrlProps/ctrlProps311.xml"/><Relationship Id="rId144" Type="http://schemas.openxmlformats.org/officeDocument/2006/relationships/ctrlProp" Target="../ctrlProps/ctrlProps312.xml"/><Relationship Id="rId145" Type="http://schemas.openxmlformats.org/officeDocument/2006/relationships/ctrlProp" Target="../ctrlProps/ctrlProps313.xml"/><Relationship Id="rId146" Type="http://schemas.openxmlformats.org/officeDocument/2006/relationships/ctrlProp" Target="../ctrlProps/ctrlProps314.xml"/><Relationship Id="rId147" Type="http://schemas.openxmlformats.org/officeDocument/2006/relationships/ctrlProp" Target="../ctrlProps/ctrlProps315.xml"/><Relationship Id="rId148" Type="http://schemas.openxmlformats.org/officeDocument/2006/relationships/ctrlProp" Target="../ctrlProps/ctrlProps316.xml"/><Relationship Id="rId149" Type="http://schemas.openxmlformats.org/officeDocument/2006/relationships/ctrlProp" Target="../ctrlProps/ctrlProps317.xml"/><Relationship Id="rId150" Type="http://schemas.openxmlformats.org/officeDocument/2006/relationships/ctrlProp" Target="../ctrlProps/ctrlProps318.xml"/><Relationship Id="rId151" Type="http://schemas.openxmlformats.org/officeDocument/2006/relationships/ctrlProp" Target="../ctrlProps/ctrlProps319.xml"/><Relationship Id="rId152" Type="http://schemas.openxmlformats.org/officeDocument/2006/relationships/ctrlProp" Target="../ctrlProps/ctrlProps320.xml"/><Relationship Id="rId153" Type="http://schemas.openxmlformats.org/officeDocument/2006/relationships/ctrlProp" Target="../ctrlProps/ctrlProps321.xml"/><Relationship Id="rId154" Type="http://schemas.openxmlformats.org/officeDocument/2006/relationships/ctrlProp" Target="../ctrlProps/ctrlProps322.xml"/><Relationship Id="rId155" Type="http://schemas.openxmlformats.org/officeDocument/2006/relationships/ctrlProp" Target="../ctrlProps/ctrlProps323.xml"/><Relationship Id="rId156" Type="http://schemas.openxmlformats.org/officeDocument/2006/relationships/ctrlProp" Target="../ctrlProps/ctrlProps324.xml"/><Relationship Id="rId157" Type="http://schemas.openxmlformats.org/officeDocument/2006/relationships/ctrlProp" Target="../ctrlProps/ctrlProps325.xml"/><Relationship Id="rId158" Type="http://schemas.openxmlformats.org/officeDocument/2006/relationships/ctrlProp" Target="../ctrlProps/ctrlProps326.xml"/><Relationship Id="rId159" Type="http://schemas.openxmlformats.org/officeDocument/2006/relationships/ctrlProp" Target="../ctrlProps/ctrlProps327.xml"/><Relationship Id="rId160" Type="http://schemas.openxmlformats.org/officeDocument/2006/relationships/ctrlProp" Target="../ctrlProps/ctrlProps328.xml"/><Relationship Id="rId161" Type="http://schemas.openxmlformats.org/officeDocument/2006/relationships/ctrlProp" Target="../ctrlProps/ctrlProps329.xml"/><Relationship Id="rId162" Type="http://schemas.openxmlformats.org/officeDocument/2006/relationships/ctrlProp" Target="../ctrlProps/ctrlProps330.xml"/><Relationship Id="rId163" Type="http://schemas.openxmlformats.org/officeDocument/2006/relationships/ctrlProp" Target="../ctrlProps/ctrlProps331.xml"/><Relationship Id="rId164" Type="http://schemas.openxmlformats.org/officeDocument/2006/relationships/ctrlProp" Target="../ctrlProps/ctrlProps332.xml"/><Relationship Id="rId165" Type="http://schemas.openxmlformats.org/officeDocument/2006/relationships/ctrlProp" Target="../ctrlProps/ctrlProps333.xml"/><Relationship Id="rId166" Type="http://schemas.openxmlformats.org/officeDocument/2006/relationships/ctrlProp" Target="../ctrlProps/ctrlProps334.xml"/>
</Relationships>
</file>

<file path=xl/worksheets/_rels/sheet6.xml.rels><?xml version="1.0" encoding="UTF-8"?>
<Relationships xmlns="http://schemas.openxmlformats.org/package/2006/relationships"><Relationship Id="rId1" Type="http://schemas.openxmlformats.org/officeDocument/2006/relationships/drawing" Target="../drawings/drawing335.xml"/>
</Relationships>
</file>

<file path=xl/worksheets/_rels/sheet7.xml.rels><?xml version="1.0" encoding="UTF-8"?>
<Relationships xmlns="http://schemas.openxmlformats.org/package/2006/relationships"><Relationship Id="rId1" Type="http://schemas.openxmlformats.org/officeDocument/2006/relationships/drawing" Target="../drawings/drawing336.xml"/><Relationship Id="rId2" Type="http://schemas.openxmlformats.org/officeDocument/2006/relationships/vmlDrawing" Target="../drawings/vmlDrawing4.vml"/><Relationship Id="rId3" Type="http://schemas.openxmlformats.org/officeDocument/2006/relationships/ctrlProp" Target="../ctrlProps/ctrlProps337.xml"/><Relationship Id="rId4" Type="http://schemas.openxmlformats.org/officeDocument/2006/relationships/ctrlProp" Target="../ctrlProps/ctrlProps338.xml"/><Relationship Id="rId5" Type="http://schemas.openxmlformats.org/officeDocument/2006/relationships/ctrlProp" Target="../ctrlProps/ctrlProps339.xml"/><Relationship Id="rId6" Type="http://schemas.openxmlformats.org/officeDocument/2006/relationships/ctrlProp" Target="../ctrlProps/ctrlProps340.xml"/><Relationship Id="rId7" Type="http://schemas.openxmlformats.org/officeDocument/2006/relationships/ctrlProp" Target="../ctrlProps/ctrlProps341.xml"/><Relationship Id="rId8" Type="http://schemas.openxmlformats.org/officeDocument/2006/relationships/ctrlProp" Target="../ctrlProps/ctrlProps342.xml"/><Relationship Id="rId9" Type="http://schemas.openxmlformats.org/officeDocument/2006/relationships/ctrlProp" Target="../ctrlProps/ctrlProps343.xml"/><Relationship Id="rId10" Type="http://schemas.openxmlformats.org/officeDocument/2006/relationships/ctrlProp" Target="../ctrlProps/ctrlProps344.xml"/><Relationship Id="rId11" Type="http://schemas.openxmlformats.org/officeDocument/2006/relationships/ctrlProp" Target="../ctrlProps/ctrlProps345.xml"/><Relationship Id="rId12" Type="http://schemas.openxmlformats.org/officeDocument/2006/relationships/ctrlProp" Target="../ctrlProps/ctrlProps346.xml"/><Relationship Id="rId13" Type="http://schemas.openxmlformats.org/officeDocument/2006/relationships/ctrlProp" Target="../ctrlProps/ctrlProps347.xml"/><Relationship Id="rId14" Type="http://schemas.openxmlformats.org/officeDocument/2006/relationships/ctrlProp" Target="../ctrlProps/ctrlProps348.xml"/><Relationship Id="rId15" Type="http://schemas.openxmlformats.org/officeDocument/2006/relationships/ctrlProp" Target="../ctrlProps/ctrlProps349.xml"/><Relationship Id="rId16" Type="http://schemas.openxmlformats.org/officeDocument/2006/relationships/ctrlProp" Target="../ctrlProps/ctrlProps350.xml"/><Relationship Id="rId17" Type="http://schemas.openxmlformats.org/officeDocument/2006/relationships/ctrlProp" Target="../ctrlProps/ctrlProps351.xml"/><Relationship Id="rId18" Type="http://schemas.openxmlformats.org/officeDocument/2006/relationships/ctrlProp" Target="../ctrlProps/ctrlProps352.xml"/><Relationship Id="rId19" Type="http://schemas.openxmlformats.org/officeDocument/2006/relationships/ctrlProp" Target="../ctrlProps/ctrlProps353.xml"/><Relationship Id="rId20" Type="http://schemas.openxmlformats.org/officeDocument/2006/relationships/ctrlProp" Target="../ctrlProps/ctrlProps354.xml"/><Relationship Id="rId21" Type="http://schemas.openxmlformats.org/officeDocument/2006/relationships/ctrlProp" Target="../ctrlProps/ctrlProps355.xml"/><Relationship Id="rId22" Type="http://schemas.openxmlformats.org/officeDocument/2006/relationships/ctrlProp" Target="../ctrlProps/ctrlProps356.xml"/><Relationship Id="rId23" Type="http://schemas.openxmlformats.org/officeDocument/2006/relationships/ctrlProp" Target="../ctrlProps/ctrlProps357.xml"/><Relationship Id="rId24" Type="http://schemas.openxmlformats.org/officeDocument/2006/relationships/ctrlProp" Target="../ctrlProps/ctrlProps358.xml"/><Relationship Id="rId25" Type="http://schemas.openxmlformats.org/officeDocument/2006/relationships/ctrlProp" Target="../ctrlProps/ctrlProps359.xml"/><Relationship Id="rId26" Type="http://schemas.openxmlformats.org/officeDocument/2006/relationships/ctrlProp" Target="../ctrlProps/ctrlProps360.xml"/><Relationship Id="rId27" Type="http://schemas.openxmlformats.org/officeDocument/2006/relationships/ctrlProp" Target="../ctrlProps/ctrlProps361.xml"/><Relationship Id="rId28" Type="http://schemas.openxmlformats.org/officeDocument/2006/relationships/ctrlProp" Target="../ctrlProps/ctrlProps362.xml"/><Relationship Id="rId29" Type="http://schemas.openxmlformats.org/officeDocument/2006/relationships/ctrlProp" Target="../ctrlProps/ctrlProps363.xml"/><Relationship Id="rId30" Type="http://schemas.openxmlformats.org/officeDocument/2006/relationships/ctrlProp" Target="../ctrlProps/ctrlProps364.xml"/><Relationship Id="rId31" Type="http://schemas.openxmlformats.org/officeDocument/2006/relationships/ctrlProp" Target="../ctrlProps/ctrlProps365.xml"/><Relationship Id="rId32" Type="http://schemas.openxmlformats.org/officeDocument/2006/relationships/ctrlProp" Target="../ctrlProps/ctrlProps366.xml"/><Relationship Id="rId33" Type="http://schemas.openxmlformats.org/officeDocument/2006/relationships/ctrlProp" Target="../ctrlProps/ctrlProps367.xml"/><Relationship Id="rId34" Type="http://schemas.openxmlformats.org/officeDocument/2006/relationships/ctrlProp" Target="../ctrlProps/ctrlProps368.xml"/><Relationship Id="rId35" Type="http://schemas.openxmlformats.org/officeDocument/2006/relationships/ctrlProp" Target="../ctrlProps/ctrlProps369.xml"/><Relationship Id="rId36" Type="http://schemas.openxmlformats.org/officeDocument/2006/relationships/ctrlProp" Target="../ctrlProps/ctrlProps370.xml"/><Relationship Id="rId37" Type="http://schemas.openxmlformats.org/officeDocument/2006/relationships/ctrlProp" Target="../ctrlProps/ctrlProps371.xml"/><Relationship Id="rId38" Type="http://schemas.openxmlformats.org/officeDocument/2006/relationships/ctrlProp" Target="../ctrlProps/ctrlProps372.xml"/><Relationship Id="rId39" Type="http://schemas.openxmlformats.org/officeDocument/2006/relationships/ctrlProp" Target="../ctrlProps/ctrlProps373.xml"/><Relationship Id="rId40" Type="http://schemas.openxmlformats.org/officeDocument/2006/relationships/ctrlProp" Target="../ctrlProps/ctrlProps374.xml"/><Relationship Id="rId41" Type="http://schemas.openxmlformats.org/officeDocument/2006/relationships/ctrlProp" Target="../ctrlProps/ctrlProps375.xml"/><Relationship Id="rId42" Type="http://schemas.openxmlformats.org/officeDocument/2006/relationships/ctrlProp" Target="../ctrlProps/ctrlProps376.xml"/><Relationship Id="rId43" Type="http://schemas.openxmlformats.org/officeDocument/2006/relationships/ctrlProp" Target="../ctrlProps/ctrlProps377.xml"/><Relationship Id="rId44" Type="http://schemas.openxmlformats.org/officeDocument/2006/relationships/ctrlProp" Target="../ctrlProps/ctrlProps378.xml"/><Relationship Id="rId45" Type="http://schemas.openxmlformats.org/officeDocument/2006/relationships/ctrlProp" Target="../ctrlProps/ctrlProps379.xml"/><Relationship Id="rId46" Type="http://schemas.openxmlformats.org/officeDocument/2006/relationships/ctrlProp" Target="../ctrlProps/ctrlProps380.xml"/><Relationship Id="rId47" Type="http://schemas.openxmlformats.org/officeDocument/2006/relationships/ctrlProp" Target="../ctrlProps/ctrlProps381.xml"/><Relationship Id="rId48" Type="http://schemas.openxmlformats.org/officeDocument/2006/relationships/ctrlProp" Target="../ctrlProps/ctrlProps382.xml"/><Relationship Id="rId49" Type="http://schemas.openxmlformats.org/officeDocument/2006/relationships/ctrlProp" Target="../ctrlProps/ctrlProps383.xml"/><Relationship Id="rId50" Type="http://schemas.openxmlformats.org/officeDocument/2006/relationships/ctrlProp" Target="../ctrlProps/ctrlProps384.xml"/><Relationship Id="rId51" Type="http://schemas.openxmlformats.org/officeDocument/2006/relationships/ctrlProp" Target="../ctrlProps/ctrlProps385.xml"/><Relationship Id="rId52" Type="http://schemas.openxmlformats.org/officeDocument/2006/relationships/ctrlProp" Target="../ctrlProps/ctrlProps386.xml"/><Relationship Id="rId53" Type="http://schemas.openxmlformats.org/officeDocument/2006/relationships/ctrlProp" Target="../ctrlProps/ctrlProps387.xml"/><Relationship Id="rId54" Type="http://schemas.openxmlformats.org/officeDocument/2006/relationships/ctrlProp" Target="../ctrlProps/ctrlProps388.xml"/><Relationship Id="rId55" Type="http://schemas.openxmlformats.org/officeDocument/2006/relationships/ctrlProp" Target="../ctrlProps/ctrlProps389.xml"/><Relationship Id="rId56" Type="http://schemas.openxmlformats.org/officeDocument/2006/relationships/ctrlProp" Target="../ctrlProps/ctrlProps390.xml"/><Relationship Id="rId57" Type="http://schemas.openxmlformats.org/officeDocument/2006/relationships/ctrlProp" Target="../ctrlProps/ctrlProps391.xml"/><Relationship Id="rId58" Type="http://schemas.openxmlformats.org/officeDocument/2006/relationships/ctrlProp" Target="../ctrlProps/ctrlProps392.xml"/><Relationship Id="rId59" Type="http://schemas.openxmlformats.org/officeDocument/2006/relationships/ctrlProp" Target="../ctrlProps/ctrlProps393.xml"/><Relationship Id="rId60" Type="http://schemas.openxmlformats.org/officeDocument/2006/relationships/ctrlProp" Target="../ctrlProps/ctrlProps394.xml"/><Relationship Id="rId61" Type="http://schemas.openxmlformats.org/officeDocument/2006/relationships/ctrlProp" Target="../ctrlProps/ctrlProps395.xml"/><Relationship Id="rId62" Type="http://schemas.openxmlformats.org/officeDocument/2006/relationships/ctrlProp" Target="../ctrlProps/ctrlProps396.xml"/><Relationship Id="rId63" Type="http://schemas.openxmlformats.org/officeDocument/2006/relationships/ctrlProp" Target="../ctrlProps/ctrlProps397.xml"/><Relationship Id="rId64" Type="http://schemas.openxmlformats.org/officeDocument/2006/relationships/ctrlProp" Target="../ctrlProps/ctrlProps398.xml"/><Relationship Id="rId65" Type="http://schemas.openxmlformats.org/officeDocument/2006/relationships/ctrlProp" Target="../ctrlProps/ctrlProps399.xml"/><Relationship Id="rId66" Type="http://schemas.openxmlformats.org/officeDocument/2006/relationships/ctrlProp" Target="../ctrlProps/ctrlProps400.xml"/><Relationship Id="rId67" Type="http://schemas.openxmlformats.org/officeDocument/2006/relationships/ctrlProp" Target="../ctrlProps/ctrlProps401.xml"/><Relationship Id="rId68" Type="http://schemas.openxmlformats.org/officeDocument/2006/relationships/ctrlProp" Target="../ctrlProps/ctrlProps402.xml"/><Relationship Id="rId69" Type="http://schemas.openxmlformats.org/officeDocument/2006/relationships/ctrlProp" Target="../ctrlProps/ctrlProps403.xml"/><Relationship Id="rId70" Type="http://schemas.openxmlformats.org/officeDocument/2006/relationships/ctrlProp" Target="../ctrlProps/ctrlProps404.xml"/><Relationship Id="rId71" Type="http://schemas.openxmlformats.org/officeDocument/2006/relationships/ctrlProp" Target="../ctrlProps/ctrlProps405.xml"/><Relationship Id="rId72" Type="http://schemas.openxmlformats.org/officeDocument/2006/relationships/ctrlProp" Target="../ctrlProps/ctrlProps406.xml"/><Relationship Id="rId73" Type="http://schemas.openxmlformats.org/officeDocument/2006/relationships/ctrlProp" Target="../ctrlProps/ctrlProps407.xml"/><Relationship Id="rId74" Type="http://schemas.openxmlformats.org/officeDocument/2006/relationships/ctrlProp" Target="../ctrlProps/ctrlProps408.xml"/><Relationship Id="rId75" Type="http://schemas.openxmlformats.org/officeDocument/2006/relationships/ctrlProp" Target="../ctrlProps/ctrlProps409.xml"/><Relationship Id="rId76" Type="http://schemas.openxmlformats.org/officeDocument/2006/relationships/ctrlProp" Target="../ctrlProps/ctrlProps410.xml"/><Relationship Id="rId77" Type="http://schemas.openxmlformats.org/officeDocument/2006/relationships/ctrlProp" Target="../ctrlProps/ctrlProps411.xml"/><Relationship Id="rId78" Type="http://schemas.openxmlformats.org/officeDocument/2006/relationships/ctrlProp" Target="../ctrlProps/ctrlProps412.xml"/><Relationship Id="rId79" Type="http://schemas.openxmlformats.org/officeDocument/2006/relationships/ctrlProp" Target="../ctrlProps/ctrlProps413.xml"/><Relationship Id="rId80" Type="http://schemas.openxmlformats.org/officeDocument/2006/relationships/ctrlProp" Target="../ctrlProps/ctrlProps414.xml"/><Relationship Id="rId81" Type="http://schemas.openxmlformats.org/officeDocument/2006/relationships/ctrlProp" Target="../ctrlProps/ctrlProps415.xml"/><Relationship Id="rId82" Type="http://schemas.openxmlformats.org/officeDocument/2006/relationships/ctrlProp" Target="../ctrlProps/ctrlProps416.xml"/><Relationship Id="rId83" Type="http://schemas.openxmlformats.org/officeDocument/2006/relationships/ctrlProp" Target="../ctrlProps/ctrlProps417.xml"/><Relationship Id="rId84" Type="http://schemas.openxmlformats.org/officeDocument/2006/relationships/ctrlProp" Target="../ctrlProps/ctrlProps418.xml"/><Relationship Id="rId85" Type="http://schemas.openxmlformats.org/officeDocument/2006/relationships/ctrlProp" Target="../ctrlProps/ctrlProps419.xml"/><Relationship Id="rId86" Type="http://schemas.openxmlformats.org/officeDocument/2006/relationships/ctrlProp" Target="../ctrlProps/ctrlProps420.xml"/><Relationship Id="rId87" Type="http://schemas.openxmlformats.org/officeDocument/2006/relationships/ctrlProp" Target="../ctrlProps/ctrlProps421.xml"/><Relationship Id="rId88" Type="http://schemas.openxmlformats.org/officeDocument/2006/relationships/ctrlProp" Target="../ctrlProps/ctrlProps422.xml"/><Relationship Id="rId89" Type="http://schemas.openxmlformats.org/officeDocument/2006/relationships/ctrlProp" Target="../ctrlProps/ctrlProps423.xml"/><Relationship Id="rId90" Type="http://schemas.openxmlformats.org/officeDocument/2006/relationships/ctrlProp" Target="../ctrlProps/ctrlProps424.xml"/><Relationship Id="rId91" Type="http://schemas.openxmlformats.org/officeDocument/2006/relationships/ctrlProp" Target="../ctrlProps/ctrlProps425.xml"/><Relationship Id="rId92" Type="http://schemas.openxmlformats.org/officeDocument/2006/relationships/ctrlProp" Target="../ctrlProps/ctrlProps426.xml"/><Relationship Id="rId93" Type="http://schemas.openxmlformats.org/officeDocument/2006/relationships/ctrlProp" Target="../ctrlProps/ctrlProps427.xml"/><Relationship Id="rId94" Type="http://schemas.openxmlformats.org/officeDocument/2006/relationships/ctrlProp" Target="../ctrlProps/ctrlProps428.xml"/><Relationship Id="rId95" Type="http://schemas.openxmlformats.org/officeDocument/2006/relationships/ctrlProp" Target="../ctrlProps/ctrlProps429.xml"/><Relationship Id="rId96" Type="http://schemas.openxmlformats.org/officeDocument/2006/relationships/ctrlProp" Target="../ctrlProps/ctrlProps430.xml"/><Relationship Id="rId97" Type="http://schemas.openxmlformats.org/officeDocument/2006/relationships/ctrlProp" Target="../ctrlProps/ctrlProps431.xml"/><Relationship Id="rId98" Type="http://schemas.openxmlformats.org/officeDocument/2006/relationships/ctrlProp" Target="../ctrlProps/ctrlProps432.xml"/><Relationship Id="rId99" Type="http://schemas.openxmlformats.org/officeDocument/2006/relationships/ctrlProp" Target="../ctrlProps/ctrlProps433.xml"/><Relationship Id="rId100" Type="http://schemas.openxmlformats.org/officeDocument/2006/relationships/ctrlProp" Target="../ctrlProps/ctrlProps434.xml"/><Relationship Id="rId101" Type="http://schemas.openxmlformats.org/officeDocument/2006/relationships/ctrlProp" Target="../ctrlProps/ctrlProps435.xml"/><Relationship Id="rId102" Type="http://schemas.openxmlformats.org/officeDocument/2006/relationships/ctrlProp" Target="../ctrlProps/ctrlProps436.xml"/><Relationship Id="rId103" Type="http://schemas.openxmlformats.org/officeDocument/2006/relationships/ctrlProp" Target="../ctrlProps/ctrlProps437.xml"/><Relationship Id="rId104" Type="http://schemas.openxmlformats.org/officeDocument/2006/relationships/ctrlProp" Target="../ctrlProps/ctrlProps438.xml"/><Relationship Id="rId105" Type="http://schemas.openxmlformats.org/officeDocument/2006/relationships/ctrlProp" Target="../ctrlProps/ctrlProps439.xml"/><Relationship Id="rId106" Type="http://schemas.openxmlformats.org/officeDocument/2006/relationships/ctrlProp" Target="../ctrlProps/ctrlProps440.xml"/><Relationship Id="rId107" Type="http://schemas.openxmlformats.org/officeDocument/2006/relationships/ctrlProp" Target="../ctrlProps/ctrlProps441.xml"/><Relationship Id="rId108" Type="http://schemas.openxmlformats.org/officeDocument/2006/relationships/ctrlProp" Target="../ctrlProps/ctrlProps442.xml"/><Relationship Id="rId109" Type="http://schemas.openxmlformats.org/officeDocument/2006/relationships/ctrlProp" Target="../ctrlProps/ctrlProps443.xml"/><Relationship Id="rId110" Type="http://schemas.openxmlformats.org/officeDocument/2006/relationships/ctrlProp" Target="../ctrlProps/ctrlProps444.xml"/><Relationship Id="rId111" Type="http://schemas.openxmlformats.org/officeDocument/2006/relationships/ctrlProp" Target="../ctrlProps/ctrlProps445.xml"/><Relationship Id="rId112" Type="http://schemas.openxmlformats.org/officeDocument/2006/relationships/ctrlProp" Target="../ctrlProps/ctrlProps446.xml"/><Relationship Id="rId113" Type="http://schemas.openxmlformats.org/officeDocument/2006/relationships/ctrlProp" Target="../ctrlProps/ctrlProps447.xml"/><Relationship Id="rId114" Type="http://schemas.openxmlformats.org/officeDocument/2006/relationships/ctrlProp" Target="../ctrlProps/ctrlProps448.xml"/><Relationship Id="rId115" Type="http://schemas.openxmlformats.org/officeDocument/2006/relationships/ctrlProp" Target="../ctrlProps/ctrlProps449.xml"/><Relationship Id="rId116" Type="http://schemas.openxmlformats.org/officeDocument/2006/relationships/ctrlProp" Target="../ctrlProps/ctrlProps450.xml"/><Relationship Id="rId117" Type="http://schemas.openxmlformats.org/officeDocument/2006/relationships/ctrlProp" Target="../ctrlProps/ctrlProps451.xml"/><Relationship Id="rId118" Type="http://schemas.openxmlformats.org/officeDocument/2006/relationships/ctrlProp" Target="../ctrlProps/ctrlProps452.xml"/><Relationship Id="rId119" Type="http://schemas.openxmlformats.org/officeDocument/2006/relationships/ctrlProp" Target="../ctrlProps/ctrlProps453.xml"/><Relationship Id="rId120" Type="http://schemas.openxmlformats.org/officeDocument/2006/relationships/ctrlProp" Target="../ctrlProps/ctrlProps454.xml"/><Relationship Id="rId121" Type="http://schemas.openxmlformats.org/officeDocument/2006/relationships/ctrlProp" Target="../ctrlProps/ctrlProps455.xml"/><Relationship Id="rId122" Type="http://schemas.openxmlformats.org/officeDocument/2006/relationships/ctrlProp" Target="../ctrlProps/ctrlProps456.xml"/><Relationship Id="rId123" Type="http://schemas.openxmlformats.org/officeDocument/2006/relationships/ctrlProp" Target="../ctrlProps/ctrlProps457.xml"/><Relationship Id="rId124" Type="http://schemas.openxmlformats.org/officeDocument/2006/relationships/ctrlProp" Target="../ctrlProps/ctrlProps458.xml"/><Relationship Id="rId125" Type="http://schemas.openxmlformats.org/officeDocument/2006/relationships/ctrlProp" Target="../ctrlProps/ctrlProps459.xml"/><Relationship Id="rId126" Type="http://schemas.openxmlformats.org/officeDocument/2006/relationships/ctrlProp" Target="../ctrlProps/ctrlProps460.xml"/><Relationship Id="rId127" Type="http://schemas.openxmlformats.org/officeDocument/2006/relationships/ctrlProp" Target="../ctrlProps/ctrlProps461.xml"/><Relationship Id="rId128" Type="http://schemas.openxmlformats.org/officeDocument/2006/relationships/ctrlProp" Target="../ctrlProps/ctrlProps462.xml"/><Relationship Id="rId129" Type="http://schemas.openxmlformats.org/officeDocument/2006/relationships/ctrlProp" Target="../ctrlProps/ctrlProps463.xml"/><Relationship Id="rId130" Type="http://schemas.openxmlformats.org/officeDocument/2006/relationships/ctrlProp" Target="../ctrlProps/ctrlProps464.xml"/><Relationship Id="rId131" Type="http://schemas.openxmlformats.org/officeDocument/2006/relationships/ctrlProp" Target="../ctrlProps/ctrlProps465.xml"/><Relationship Id="rId132" Type="http://schemas.openxmlformats.org/officeDocument/2006/relationships/ctrlProp" Target="../ctrlProps/ctrlProps466.xml"/><Relationship Id="rId133" Type="http://schemas.openxmlformats.org/officeDocument/2006/relationships/ctrlProp" Target="../ctrlProps/ctrlProps467.xml"/><Relationship Id="rId134" Type="http://schemas.openxmlformats.org/officeDocument/2006/relationships/ctrlProp" Target="../ctrlProps/ctrlProps468.xml"/><Relationship Id="rId135" Type="http://schemas.openxmlformats.org/officeDocument/2006/relationships/ctrlProp" Target="../ctrlProps/ctrlProps469.xml"/><Relationship Id="rId136" Type="http://schemas.openxmlformats.org/officeDocument/2006/relationships/ctrlProp" Target="../ctrlProps/ctrlProps470.xml"/><Relationship Id="rId137" Type="http://schemas.openxmlformats.org/officeDocument/2006/relationships/ctrlProp" Target="../ctrlProps/ctrlProps471.xml"/><Relationship Id="rId138" Type="http://schemas.openxmlformats.org/officeDocument/2006/relationships/ctrlProp" Target="../ctrlProps/ctrlProps472.xml"/><Relationship Id="rId139" Type="http://schemas.openxmlformats.org/officeDocument/2006/relationships/ctrlProp" Target="../ctrlProps/ctrlProps473.xml"/><Relationship Id="rId140" Type="http://schemas.openxmlformats.org/officeDocument/2006/relationships/ctrlProp" Target="../ctrlProps/ctrlProps474.xml"/><Relationship Id="rId141" Type="http://schemas.openxmlformats.org/officeDocument/2006/relationships/ctrlProp" Target="../ctrlProps/ctrlProps475.xml"/><Relationship Id="rId142" Type="http://schemas.openxmlformats.org/officeDocument/2006/relationships/ctrlProp" Target="../ctrlProps/ctrlProps476.xml"/><Relationship Id="rId143" Type="http://schemas.openxmlformats.org/officeDocument/2006/relationships/ctrlProp" Target="../ctrlProps/ctrlProps477.xml"/><Relationship Id="rId144" Type="http://schemas.openxmlformats.org/officeDocument/2006/relationships/ctrlProp" Target="../ctrlProps/ctrlProps478.xml"/><Relationship Id="rId145" Type="http://schemas.openxmlformats.org/officeDocument/2006/relationships/ctrlProp" Target="../ctrlProps/ctrlProps479.xml"/><Relationship Id="rId146" Type="http://schemas.openxmlformats.org/officeDocument/2006/relationships/ctrlProp" Target="../ctrlProps/ctrlProps480.xml"/><Relationship Id="rId147" Type="http://schemas.openxmlformats.org/officeDocument/2006/relationships/ctrlProp" Target="../ctrlProps/ctrlProps481.xml"/><Relationship Id="rId148" Type="http://schemas.openxmlformats.org/officeDocument/2006/relationships/ctrlProp" Target="../ctrlProps/ctrlProps482.xml"/><Relationship Id="rId149" Type="http://schemas.openxmlformats.org/officeDocument/2006/relationships/ctrlProp" Target="../ctrlProps/ctrlProps483.xml"/><Relationship Id="rId150" Type="http://schemas.openxmlformats.org/officeDocument/2006/relationships/ctrlProp" Target="../ctrlProps/ctrlProps484.xml"/><Relationship Id="rId151" Type="http://schemas.openxmlformats.org/officeDocument/2006/relationships/ctrlProp" Target="../ctrlProps/ctrlProps485.xml"/><Relationship Id="rId152" Type="http://schemas.openxmlformats.org/officeDocument/2006/relationships/ctrlProp" Target="../ctrlProps/ctrlProps486.xml"/><Relationship Id="rId153" Type="http://schemas.openxmlformats.org/officeDocument/2006/relationships/ctrlProp" Target="../ctrlProps/ctrlProps487.xml"/><Relationship Id="rId154" Type="http://schemas.openxmlformats.org/officeDocument/2006/relationships/ctrlProp" Target="../ctrlProps/ctrlProps488.xml"/><Relationship Id="rId155" Type="http://schemas.openxmlformats.org/officeDocument/2006/relationships/ctrlProp" Target="../ctrlProps/ctrlProps489.xml"/><Relationship Id="rId156" Type="http://schemas.openxmlformats.org/officeDocument/2006/relationships/ctrlProp" Target="../ctrlProps/ctrlProps490.xml"/><Relationship Id="rId157" Type="http://schemas.openxmlformats.org/officeDocument/2006/relationships/ctrlProp" Target="../ctrlProps/ctrlProps491.xml"/><Relationship Id="rId158" Type="http://schemas.openxmlformats.org/officeDocument/2006/relationships/ctrlProp" Target="../ctrlProps/ctrlProps492.xml"/><Relationship Id="rId159" Type="http://schemas.openxmlformats.org/officeDocument/2006/relationships/ctrlProp" Target="../ctrlProps/ctrlProps493.xml"/><Relationship Id="rId160" Type="http://schemas.openxmlformats.org/officeDocument/2006/relationships/ctrlProp" Target="../ctrlProps/ctrlProps494.xml"/><Relationship Id="rId161" Type="http://schemas.openxmlformats.org/officeDocument/2006/relationships/ctrlProp" Target="../ctrlProps/ctrlProps495.xml"/><Relationship Id="rId162" Type="http://schemas.openxmlformats.org/officeDocument/2006/relationships/ctrlProp" Target="../ctrlProps/ctrlProps496.xml"/><Relationship Id="rId163" Type="http://schemas.openxmlformats.org/officeDocument/2006/relationships/ctrlProp" Target="../ctrlProps/ctrlProps497.xml"/><Relationship Id="rId164" Type="http://schemas.openxmlformats.org/officeDocument/2006/relationships/ctrlProp" Target="../ctrlProps/ctrlProps498.xml"/><Relationship Id="rId165" Type="http://schemas.openxmlformats.org/officeDocument/2006/relationships/ctrlProp" Target="../ctrlProps/ctrlProps499.xml"/><Relationship Id="rId166" Type="http://schemas.openxmlformats.org/officeDocument/2006/relationships/ctrlProp" Target="../ctrlProps/ctrlProps500.xml"/>
</Relationships>
</file>

<file path=xl/worksheets/_rels/sheet8.xml.rels><?xml version="1.0" encoding="UTF-8"?>
<Relationships xmlns="http://schemas.openxmlformats.org/package/2006/relationships"><Relationship Id="rId1" Type="http://schemas.openxmlformats.org/officeDocument/2006/relationships/drawing" Target="../drawings/drawing501.xml"/>
</Relationships>
</file>

<file path=xl/worksheets/_rels/sheet9.xml.rels><?xml version="1.0" encoding="UTF-8"?>
<Relationships xmlns="http://schemas.openxmlformats.org/package/2006/relationships"><Relationship Id="rId1" Type="http://schemas.openxmlformats.org/officeDocument/2006/relationships/drawing" Target="../drawings/drawing502.xml"/><Relationship Id="rId2" Type="http://schemas.openxmlformats.org/officeDocument/2006/relationships/vmlDrawing" Target="../drawings/vmlDrawing5.vml"/><Relationship Id="rId3" Type="http://schemas.openxmlformats.org/officeDocument/2006/relationships/ctrlProp" Target="../ctrlProps/ctrlProps503.xml"/><Relationship Id="rId4" Type="http://schemas.openxmlformats.org/officeDocument/2006/relationships/ctrlProp" Target="../ctrlProps/ctrlProps504.xml"/><Relationship Id="rId5" Type="http://schemas.openxmlformats.org/officeDocument/2006/relationships/ctrlProp" Target="../ctrlProps/ctrlProps505.xml"/><Relationship Id="rId6" Type="http://schemas.openxmlformats.org/officeDocument/2006/relationships/ctrlProp" Target="../ctrlProps/ctrlProps506.xml"/><Relationship Id="rId7" Type="http://schemas.openxmlformats.org/officeDocument/2006/relationships/ctrlProp" Target="../ctrlProps/ctrlProps507.xml"/><Relationship Id="rId8" Type="http://schemas.openxmlformats.org/officeDocument/2006/relationships/ctrlProp" Target="../ctrlProps/ctrlProps508.xml"/><Relationship Id="rId9" Type="http://schemas.openxmlformats.org/officeDocument/2006/relationships/ctrlProp" Target="../ctrlProps/ctrlProps509.xml"/><Relationship Id="rId10" Type="http://schemas.openxmlformats.org/officeDocument/2006/relationships/ctrlProp" Target="../ctrlProps/ctrlProps510.xml"/><Relationship Id="rId11" Type="http://schemas.openxmlformats.org/officeDocument/2006/relationships/ctrlProp" Target="../ctrlProps/ctrlProps511.xml"/><Relationship Id="rId12" Type="http://schemas.openxmlformats.org/officeDocument/2006/relationships/ctrlProp" Target="../ctrlProps/ctrlProps512.xml"/><Relationship Id="rId13" Type="http://schemas.openxmlformats.org/officeDocument/2006/relationships/ctrlProp" Target="../ctrlProps/ctrlProps513.xml"/><Relationship Id="rId14" Type="http://schemas.openxmlformats.org/officeDocument/2006/relationships/ctrlProp" Target="../ctrlProps/ctrlProps514.xml"/><Relationship Id="rId15" Type="http://schemas.openxmlformats.org/officeDocument/2006/relationships/ctrlProp" Target="../ctrlProps/ctrlProps515.xml"/><Relationship Id="rId16" Type="http://schemas.openxmlformats.org/officeDocument/2006/relationships/ctrlProp" Target="../ctrlProps/ctrlProps516.xml"/><Relationship Id="rId17" Type="http://schemas.openxmlformats.org/officeDocument/2006/relationships/ctrlProp" Target="../ctrlProps/ctrlProps517.xml"/><Relationship Id="rId18" Type="http://schemas.openxmlformats.org/officeDocument/2006/relationships/ctrlProp" Target="../ctrlProps/ctrlProps518.xml"/><Relationship Id="rId19" Type="http://schemas.openxmlformats.org/officeDocument/2006/relationships/ctrlProp" Target="../ctrlProps/ctrlProps519.xml"/><Relationship Id="rId20" Type="http://schemas.openxmlformats.org/officeDocument/2006/relationships/ctrlProp" Target="../ctrlProps/ctrlProps520.xml"/><Relationship Id="rId21" Type="http://schemas.openxmlformats.org/officeDocument/2006/relationships/ctrlProp" Target="../ctrlProps/ctrlProps521.xml"/><Relationship Id="rId22" Type="http://schemas.openxmlformats.org/officeDocument/2006/relationships/ctrlProp" Target="../ctrlProps/ctrlProps522.xml"/><Relationship Id="rId23" Type="http://schemas.openxmlformats.org/officeDocument/2006/relationships/ctrlProp" Target="../ctrlProps/ctrlProps523.xml"/><Relationship Id="rId24" Type="http://schemas.openxmlformats.org/officeDocument/2006/relationships/ctrlProp" Target="../ctrlProps/ctrlProps524.xml"/><Relationship Id="rId25" Type="http://schemas.openxmlformats.org/officeDocument/2006/relationships/ctrlProp" Target="../ctrlProps/ctrlProps525.xml"/><Relationship Id="rId26" Type="http://schemas.openxmlformats.org/officeDocument/2006/relationships/ctrlProp" Target="../ctrlProps/ctrlProps526.xml"/><Relationship Id="rId27" Type="http://schemas.openxmlformats.org/officeDocument/2006/relationships/ctrlProp" Target="../ctrlProps/ctrlProps527.xml"/><Relationship Id="rId28" Type="http://schemas.openxmlformats.org/officeDocument/2006/relationships/ctrlProp" Target="../ctrlProps/ctrlProps528.xml"/><Relationship Id="rId29" Type="http://schemas.openxmlformats.org/officeDocument/2006/relationships/ctrlProp" Target="../ctrlProps/ctrlProps529.xml"/><Relationship Id="rId30" Type="http://schemas.openxmlformats.org/officeDocument/2006/relationships/ctrlProp" Target="../ctrlProps/ctrlProps530.xml"/><Relationship Id="rId31" Type="http://schemas.openxmlformats.org/officeDocument/2006/relationships/ctrlProp" Target="../ctrlProps/ctrlProps531.xml"/><Relationship Id="rId32" Type="http://schemas.openxmlformats.org/officeDocument/2006/relationships/ctrlProp" Target="../ctrlProps/ctrlProps532.xml"/><Relationship Id="rId33" Type="http://schemas.openxmlformats.org/officeDocument/2006/relationships/ctrlProp" Target="../ctrlProps/ctrlProps533.xml"/><Relationship Id="rId34" Type="http://schemas.openxmlformats.org/officeDocument/2006/relationships/ctrlProp" Target="../ctrlProps/ctrlProps534.xml"/><Relationship Id="rId35" Type="http://schemas.openxmlformats.org/officeDocument/2006/relationships/ctrlProp" Target="../ctrlProps/ctrlProps535.xml"/><Relationship Id="rId36" Type="http://schemas.openxmlformats.org/officeDocument/2006/relationships/ctrlProp" Target="../ctrlProps/ctrlProps536.xml"/><Relationship Id="rId37" Type="http://schemas.openxmlformats.org/officeDocument/2006/relationships/ctrlProp" Target="../ctrlProps/ctrlProps537.xml"/><Relationship Id="rId38" Type="http://schemas.openxmlformats.org/officeDocument/2006/relationships/ctrlProp" Target="../ctrlProps/ctrlProps538.xml"/><Relationship Id="rId39" Type="http://schemas.openxmlformats.org/officeDocument/2006/relationships/ctrlProp" Target="../ctrlProps/ctrlProps539.xml"/><Relationship Id="rId40" Type="http://schemas.openxmlformats.org/officeDocument/2006/relationships/ctrlProp" Target="../ctrlProps/ctrlProps540.xml"/><Relationship Id="rId41" Type="http://schemas.openxmlformats.org/officeDocument/2006/relationships/ctrlProp" Target="../ctrlProps/ctrlProps541.xml"/><Relationship Id="rId42" Type="http://schemas.openxmlformats.org/officeDocument/2006/relationships/ctrlProp" Target="../ctrlProps/ctrlProps542.xml"/><Relationship Id="rId43" Type="http://schemas.openxmlformats.org/officeDocument/2006/relationships/ctrlProp" Target="../ctrlProps/ctrlProps543.xml"/><Relationship Id="rId44" Type="http://schemas.openxmlformats.org/officeDocument/2006/relationships/ctrlProp" Target="../ctrlProps/ctrlProps544.xml"/><Relationship Id="rId45" Type="http://schemas.openxmlformats.org/officeDocument/2006/relationships/ctrlProp" Target="../ctrlProps/ctrlProps545.xml"/><Relationship Id="rId46" Type="http://schemas.openxmlformats.org/officeDocument/2006/relationships/ctrlProp" Target="../ctrlProps/ctrlProps546.xml"/><Relationship Id="rId47" Type="http://schemas.openxmlformats.org/officeDocument/2006/relationships/ctrlProp" Target="../ctrlProps/ctrlProps547.xml"/><Relationship Id="rId48" Type="http://schemas.openxmlformats.org/officeDocument/2006/relationships/ctrlProp" Target="../ctrlProps/ctrlProps548.xml"/><Relationship Id="rId49" Type="http://schemas.openxmlformats.org/officeDocument/2006/relationships/ctrlProp" Target="../ctrlProps/ctrlProps549.xml"/><Relationship Id="rId50" Type="http://schemas.openxmlformats.org/officeDocument/2006/relationships/ctrlProp" Target="../ctrlProps/ctrlProps550.xml"/><Relationship Id="rId51" Type="http://schemas.openxmlformats.org/officeDocument/2006/relationships/ctrlProp" Target="../ctrlProps/ctrlProps551.xml"/><Relationship Id="rId52" Type="http://schemas.openxmlformats.org/officeDocument/2006/relationships/ctrlProp" Target="../ctrlProps/ctrlProps552.xml"/><Relationship Id="rId53" Type="http://schemas.openxmlformats.org/officeDocument/2006/relationships/ctrlProp" Target="../ctrlProps/ctrlProps553.xml"/><Relationship Id="rId54" Type="http://schemas.openxmlformats.org/officeDocument/2006/relationships/ctrlProp" Target="../ctrlProps/ctrlProps554.xml"/><Relationship Id="rId55" Type="http://schemas.openxmlformats.org/officeDocument/2006/relationships/ctrlProp" Target="../ctrlProps/ctrlProps555.xml"/><Relationship Id="rId56" Type="http://schemas.openxmlformats.org/officeDocument/2006/relationships/ctrlProp" Target="../ctrlProps/ctrlProps556.xml"/><Relationship Id="rId57" Type="http://schemas.openxmlformats.org/officeDocument/2006/relationships/ctrlProp" Target="../ctrlProps/ctrlProps557.xml"/><Relationship Id="rId58" Type="http://schemas.openxmlformats.org/officeDocument/2006/relationships/ctrlProp" Target="../ctrlProps/ctrlProps558.xml"/><Relationship Id="rId59" Type="http://schemas.openxmlformats.org/officeDocument/2006/relationships/ctrlProp" Target="../ctrlProps/ctrlProps559.xml"/><Relationship Id="rId60" Type="http://schemas.openxmlformats.org/officeDocument/2006/relationships/ctrlProp" Target="../ctrlProps/ctrlProps560.xml"/><Relationship Id="rId61" Type="http://schemas.openxmlformats.org/officeDocument/2006/relationships/ctrlProp" Target="../ctrlProps/ctrlProps561.xml"/><Relationship Id="rId62" Type="http://schemas.openxmlformats.org/officeDocument/2006/relationships/ctrlProp" Target="../ctrlProps/ctrlProps562.xml"/><Relationship Id="rId63" Type="http://schemas.openxmlformats.org/officeDocument/2006/relationships/ctrlProp" Target="../ctrlProps/ctrlProps563.xml"/><Relationship Id="rId64" Type="http://schemas.openxmlformats.org/officeDocument/2006/relationships/ctrlProp" Target="../ctrlProps/ctrlProps564.xml"/><Relationship Id="rId65" Type="http://schemas.openxmlformats.org/officeDocument/2006/relationships/ctrlProp" Target="../ctrlProps/ctrlProps565.xml"/><Relationship Id="rId66" Type="http://schemas.openxmlformats.org/officeDocument/2006/relationships/ctrlProp" Target="../ctrlProps/ctrlProps566.xml"/><Relationship Id="rId67" Type="http://schemas.openxmlformats.org/officeDocument/2006/relationships/ctrlProp" Target="../ctrlProps/ctrlProps567.xml"/><Relationship Id="rId68" Type="http://schemas.openxmlformats.org/officeDocument/2006/relationships/ctrlProp" Target="../ctrlProps/ctrlProps568.xml"/><Relationship Id="rId69" Type="http://schemas.openxmlformats.org/officeDocument/2006/relationships/ctrlProp" Target="../ctrlProps/ctrlProps569.xml"/><Relationship Id="rId70" Type="http://schemas.openxmlformats.org/officeDocument/2006/relationships/ctrlProp" Target="../ctrlProps/ctrlProps570.xml"/><Relationship Id="rId71" Type="http://schemas.openxmlformats.org/officeDocument/2006/relationships/ctrlProp" Target="../ctrlProps/ctrlProps571.xml"/><Relationship Id="rId72" Type="http://schemas.openxmlformats.org/officeDocument/2006/relationships/ctrlProp" Target="../ctrlProps/ctrlProps572.xml"/><Relationship Id="rId73" Type="http://schemas.openxmlformats.org/officeDocument/2006/relationships/ctrlProp" Target="../ctrlProps/ctrlProps573.xml"/><Relationship Id="rId74" Type="http://schemas.openxmlformats.org/officeDocument/2006/relationships/ctrlProp" Target="../ctrlProps/ctrlProps574.xml"/><Relationship Id="rId75" Type="http://schemas.openxmlformats.org/officeDocument/2006/relationships/ctrlProp" Target="../ctrlProps/ctrlProps575.xml"/><Relationship Id="rId76" Type="http://schemas.openxmlformats.org/officeDocument/2006/relationships/ctrlProp" Target="../ctrlProps/ctrlProps576.xml"/><Relationship Id="rId77" Type="http://schemas.openxmlformats.org/officeDocument/2006/relationships/ctrlProp" Target="../ctrlProps/ctrlProps577.xml"/><Relationship Id="rId78" Type="http://schemas.openxmlformats.org/officeDocument/2006/relationships/ctrlProp" Target="../ctrlProps/ctrlProps578.xml"/><Relationship Id="rId79" Type="http://schemas.openxmlformats.org/officeDocument/2006/relationships/ctrlProp" Target="../ctrlProps/ctrlProps579.xml"/><Relationship Id="rId80" Type="http://schemas.openxmlformats.org/officeDocument/2006/relationships/ctrlProp" Target="../ctrlProps/ctrlProps580.xml"/><Relationship Id="rId81" Type="http://schemas.openxmlformats.org/officeDocument/2006/relationships/ctrlProp" Target="../ctrlProps/ctrlProps581.xml"/><Relationship Id="rId82" Type="http://schemas.openxmlformats.org/officeDocument/2006/relationships/ctrlProp" Target="../ctrlProps/ctrlProps582.xml"/><Relationship Id="rId83" Type="http://schemas.openxmlformats.org/officeDocument/2006/relationships/ctrlProp" Target="../ctrlProps/ctrlProps583.xml"/><Relationship Id="rId84" Type="http://schemas.openxmlformats.org/officeDocument/2006/relationships/ctrlProp" Target="../ctrlProps/ctrlProps584.xml"/><Relationship Id="rId85" Type="http://schemas.openxmlformats.org/officeDocument/2006/relationships/ctrlProp" Target="../ctrlProps/ctrlProps585.xml"/><Relationship Id="rId86" Type="http://schemas.openxmlformats.org/officeDocument/2006/relationships/ctrlProp" Target="../ctrlProps/ctrlProps586.xml"/><Relationship Id="rId87" Type="http://schemas.openxmlformats.org/officeDocument/2006/relationships/ctrlProp" Target="../ctrlProps/ctrlProps587.xml"/><Relationship Id="rId88" Type="http://schemas.openxmlformats.org/officeDocument/2006/relationships/ctrlProp" Target="../ctrlProps/ctrlProps588.xml"/><Relationship Id="rId89" Type="http://schemas.openxmlformats.org/officeDocument/2006/relationships/ctrlProp" Target="../ctrlProps/ctrlProps589.xml"/><Relationship Id="rId90" Type="http://schemas.openxmlformats.org/officeDocument/2006/relationships/ctrlProp" Target="../ctrlProps/ctrlProps590.xml"/><Relationship Id="rId91" Type="http://schemas.openxmlformats.org/officeDocument/2006/relationships/ctrlProp" Target="../ctrlProps/ctrlProps591.xml"/><Relationship Id="rId92" Type="http://schemas.openxmlformats.org/officeDocument/2006/relationships/ctrlProp" Target="../ctrlProps/ctrlProps592.xml"/><Relationship Id="rId93" Type="http://schemas.openxmlformats.org/officeDocument/2006/relationships/ctrlProp" Target="../ctrlProps/ctrlProps593.xml"/><Relationship Id="rId94" Type="http://schemas.openxmlformats.org/officeDocument/2006/relationships/ctrlProp" Target="../ctrlProps/ctrlProps594.xml"/><Relationship Id="rId95" Type="http://schemas.openxmlformats.org/officeDocument/2006/relationships/ctrlProp" Target="../ctrlProps/ctrlProps595.xml"/><Relationship Id="rId96" Type="http://schemas.openxmlformats.org/officeDocument/2006/relationships/ctrlProp" Target="../ctrlProps/ctrlProps596.xml"/><Relationship Id="rId97" Type="http://schemas.openxmlformats.org/officeDocument/2006/relationships/ctrlProp" Target="../ctrlProps/ctrlProps597.xml"/><Relationship Id="rId98" Type="http://schemas.openxmlformats.org/officeDocument/2006/relationships/ctrlProp" Target="../ctrlProps/ctrlProps598.xml"/><Relationship Id="rId99" Type="http://schemas.openxmlformats.org/officeDocument/2006/relationships/ctrlProp" Target="../ctrlProps/ctrlProps599.xml"/><Relationship Id="rId100" Type="http://schemas.openxmlformats.org/officeDocument/2006/relationships/ctrlProp" Target="../ctrlProps/ctrlProps600.xml"/><Relationship Id="rId101" Type="http://schemas.openxmlformats.org/officeDocument/2006/relationships/ctrlProp" Target="../ctrlProps/ctrlProps601.xml"/><Relationship Id="rId102" Type="http://schemas.openxmlformats.org/officeDocument/2006/relationships/ctrlProp" Target="../ctrlProps/ctrlProps602.xml"/><Relationship Id="rId103" Type="http://schemas.openxmlformats.org/officeDocument/2006/relationships/ctrlProp" Target="../ctrlProps/ctrlProps603.xml"/><Relationship Id="rId104" Type="http://schemas.openxmlformats.org/officeDocument/2006/relationships/ctrlProp" Target="../ctrlProps/ctrlProps604.xml"/><Relationship Id="rId105" Type="http://schemas.openxmlformats.org/officeDocument/2006/relationships/ctrlProp" Target="../ctrlProps/ctrlProps605.xml"/><Relationship Id="rId106" Type="http://schemas.openxmlformats.org/officeDocument/2006/relationships/ctrlProp" Target="../ctrlProps/ctrlProps606.xml"/><Relationship Id="rId107" Type="http://schemas.openxmlformats.org/officeDocument/2006/relationships/ctrlProp" Target="../ctrlProps/ctrlProps607.xml"/><Relationship Id="rId108" Type="http://schemas.openxmlformats.org/officeDocument/2006/relationships/ctrlProp" Target="../ctrlProps/ctrlProps608.xml"/><Relationship Id="rId109" Type="http://schemas.openxmlformats.org/officeDocument/2006/relationships/ctrlProp" Target="../ctrlProps/ctrlProps609.xml"/><Relationship Id="rId110" Type="http://schemas.openxmlformats.org/officeDocument/2006/relationships/ctrlProp" Target="../ctrlProps/ctrlProps610.xml"/><Relationship Id="rId111" Type="http://schemas.openxmlformats.org/officeDocument/2006/relationships/ctrlProp" Target="../ctrlProps/ctrlProps611.xml"/><Relationship Id="rId112" Type="http://schemas.openxmlformats.org/officeDocument/2006/relationships/ctrlProp" Target="../ctrlProps/ctrlProps612.xml"/><Relationship Id="rId113" Type="http://schemas.openxmlformats.org/officeDocument/2006/relationships/ctrlProp" Target="../ctrlProps/ctrlProps613.xml"/><Relationship Id="rId114" Type="http://schemas.openxmlformats.org/officeDocument/2006/relationships/ctrlProp" Target="../ctrlProps/ctrlProps614.xml"/><Relationship Id="rId115" Type="http://schemas.openxmlformats.org/officeDocument/2006/relationships/ctrlProp" Target="../ctrlProps/ctrlProps615.xml"/><Relationship Id="rId116" Type="http://schemas.openxmlformats.org/officeDocument/2006/relationships/ctrlProp" Target="../ctrlProps/ctrlProps616.xml"/><Relationship Id="rId117" Type="http://schemas.openxmlformats.org/officeDocument/2006/relationships/ctrlProp" Target="../ctrlProps/ctrlProps617.xml"/><Relationship Id="rId118" Type="http://schemas.openxmlformats.org/officeDocument/2006/relationships/ctrlProp" Target="../ctrlProps/ctrlProps618.xml"/><Relationship Id="rId119" Type="http://schemas.openxmlformats.org/officeDocument/2006/relationships/ctrlProp" Target="../ctrlProps/ctrlProps619.xml"/><Relationship Id="rId120" Type="http://schemas.openxmlformats.org/officeDocument/2006/relationships/ctrlProp" Target="../ctrlProps/ctrlProps620.xml"/><Relationship Id="rId121" Type="http://schemas.openxmlformats.org/officeDocument/2006/relationships/ctrlProp" Target="../ctrlProps/ctrlProps621.xml"/><Relationship Id="rId122" Type="http://schemas.openxmlformats.org/officeDocument/2006/relationships/ctrlProp" Target="../ctrlProps/ctrlProps622.xml"/><Relationship Id="rId123" Type="http://schemas.openxmlformats.org/officeDocument/2006/relationships/ctrlProp" Target="../ctrlProps/ctrlProps623.xml"/><Relationship Id="rId124" Type="http://schemas.openxmlformats.org/officeDocument/2006/relationships/ctrlProp" Target="../ctrlProps/ctrlProps624.xml"/><Relationship Id="rId125" Type="http://schemas.openxmlformats.org/officeDocument/2006/relationships/ctrlProp" Target="../ctrlProps/ctrlProps625.xml"/><Relationship Id="rId126" Type="http://schemas.openxmlformats.org/officeDocument/2006/relationships/ctrlProp" Target="../ctrlProps/ctrlProps626.xml"/><Relationship Id="rId127" Type="http://schemas.openxmlformats.org/officeDocument/2006/relationships/ctrlProp" Target="../ctrlProps/ctrlProps627.xml"/><Relationship Id="rId128" Type="http://schemas.openxmlformats.org/officeDocument/2006/relationships/ctrlProp" Target="../ctrlProps/ctrlProps628.xml"/><Relationship Id="rId129" Type="http://schemas.openxmlformats.org/officeDocument/2006/relationships/ctrlProp" Target="../ctrlProps/ctrlProps629.xml"/><Relationship Id="rId130" Type="http://schemas.openxmlformats.org/officeDocument/2006/relationships/ctrlProp" Target="../ctrlProps/ctrlProps630.xml"/><Relationship Id="rId131" Type="http://schemas.openxmlformats.org/officeDocument/2006/relationships/ctrlProp" Target="../ctrlProps/ctrlProps631.xml"/><Relationship Id="rId132" Type="http://schemas.openxmlformats.org/officeDocument/2006/relationships/ctrlProp" Target="../ctrlProps/ctrlProps632.xml"/><Relationship Id="rId133" Type="http://schemas.openxmlformats.org/officeDocument/2006/relationships/ctrlProp" Target="../ctrlProps/ctrlProps633.xml"/><Relationship Id="rId134" Type="http://schemas.openxmlformats.org/officeDocument/2006/relationships/ctrlProp" Target="../ctrlProps/ctrlProps634.xml"/><Relationship Id="rId135" Type="http://schemas.openxmlformats.org/officeDocument/2006/relationships/ctrlProp" Target="../ctrlProps/ctrlProps635.xml"/><Relationship Id="rId136" Type="http://schemas.openxmlformats.org/officeDocument/2006/relationships/ctrlProp" Target="../ctrlProps/ctrlProps636.xml"/><Relationship Id="rId137" Type="http://schemas.openxmlformats.org/officeDocument/2006/relationships/ctrlProp" Target="../ctrlProps/ctrlProps637.xml"/><Relationship Id="rId138" Type="http://schemas.openxmlformats.org/officeDocument/2006/relationships/ctrlProp" Target="../ctrlProps/ctrlProps638.xml"/><Relationship Id="rId139" Type="http://schemas.openxmlformats.org/officeDocument/2006/relationships/ctrlProp" Target="../ctrlProps/ctrlProps639.xml"/><Relationship Id="rId140" Type="http://schemas.openxmlformats.org/officeDocument/2006/relationships/ctrlProp" Target="../ctrlProps/ctrlProps640.xml"/><Relationship Id="rId141" Type="http://schemas.openxmlformats.org/officeDocument/2006/relationships/ctrlProp" Target="../ctrlProps/ctrlProps641.xml"/><Relationship Id="rId142" Type="http://schemas.openxmlformats.org/officeDocument/2006/relationships/ctrlProp" Target="../ctrlProps/ctrlProps642.xml"/><Relationship Id="rId143" Type="http://schemas.openxmlformats.org/officeDocument/2006/relationships/ctrlProp" Target="../ctrlProps/ctrlProps643.xml"/><Relationship Id="rId144" Type="http://schemas.openxmlformats.org/officeDocument/2006/relationships/ctrlProp" Target="../ctrlProps/ctrlProps644.xml"/><Relationship Id="rId145" Type="http://schemas.openxmlformats.org/officeDocument/2006/relationships/ctrlProp" Target="../ctrlProps/ctrlProps645.xml"/><Relationship Id="rId146" Type="http://schemas.openxmlformats.org/officeDocument/2006/relationships/ctrlProp" Target="../ctrlProps/ctrlProps646.xml"/><Relationship Id="rId147" Type="http://schemas.openxmlformats.org/officeDocument/2006/relationships/ctrlProp" Target="../ctrlProps/ctrlProps647.xml"/><Relationship Id="rId148" Type="http://schemas.openxmlformats.org/officeDocument/2006/relationships/ctrlProp" Target="../ctrlProps/ctrlProps648.xml"/><Relationship Id="rId149" Type="http://schemas.openxmlformats.org/officeDocument/2006/relationships/ctrlProp" Target="../ctrlProps/ctrlProps649.xml"/><Relationship Id="rId150" Type="http://schemas.openxmlformats.org/officeDocument/2006/relationships/ctrlProp" Target="../ctrlProps/ctrlProps650.xml"/><Relationship Id="rId151" Type="http://schemas.openxmlformats.org/officeDocument/2006/relationships/ctrlProp" Target="../ctrlProps/ctrlProps651.xml"/><Relationship Id="rId152" Type="http://schemas.openxmlformats.org/officeDocument/2006/relationships/ctrlProp" Target="../ctrlProps/ctrlProps652.xml"/><Relationship Id="rId153" Type="http://schemas.openxmlformats.org/officeDocument/2006/relationships/ctrlProp" Target="../ctrlProps/ctrlProps653.xml"/><Relationship Id="rId154" Type="http://schemas.openxmlformats.org/officeDocument/2006/relationships/ctrlProp" Target="../ctrlProps/ctrlProps654.xml"/><Relationship Id="rId155" Type="http://schemas.openxmlformats.org/officeDocument/2006/relationships/ctrlProp" Target="../ctrlProps/ctrlProps655.xml"/><Relationship Id="rId156" Type="http://schemas.openxmlformats.org/officeDocument/2006/relationships/ctrlProp" Target="../ctrlProps/ctrlProps656.xml"/><Relationship Id="rId157" Type="http://schemas.openxmlformats.org/officeDocument/2006/relationships/ctrlProp" Target="../ctrlProps/ctrlProps657.xml"/><Relationship Id="rId158" Type="http://schemas.openxmlformats.org/officeDocument/2006/relationships/ctrlProp" Target="../ctrlProps/ctrlProps658.xml"/><Relationship Id="rId159" Type="http://schemas.openxmlformats.org/officeDocument/2006/relationships/ctrlProp" Target="../ctrlProps/ctrlProps659.xml"/><Relationship Id="rId160" Type="http://schemas.openxmlformats.org/officeDocument/2006/relationships/ctrlProp" Target="../ctrlProps/ctrlProps660.xml"/><Relationship Id="rId161" Type="http://schemas.openxmlformats.org/officeDocument/2006/relationships/ctrlProp" Target="../ctrlProps/ctrlProps661.xml"/><Relationship Id="rId162" Type="http://schemas.openxmlformats.org/officeDocument/2006/relationships/ctrlProp" Target="../ctrlProps/ctrlProps662.xml"/><Relationship Id="rId163" Type="http://schemas.openxmlformats.org/officeDocument/2006/relationships/ctrlProp" Target="../ctrlProps/ctrlProps663.xml"/><Relationship Id="rId164" Type="http://schemas.openxmlformats.org/officeDocument/2006/relationships/ctrlProp" Target="../ctrlProps/ctrlProps664.xml"/><Relationship Id="rId165" Type="http://schemas.openxmlformats.org/officeDocument/2006/relationships/ctrlProp" Target="../ctrlProps/ctrlProps665.xml"/><Relationship Id="rId166" Type="http://schemas.openxmlformats.org/officeDocument/2006/relationships/ctrlProp" Target="../ctrlProps/ctrlProps6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L31"/>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17" activeCellId="0" sqref="C17:J17"/>
    </sheetView>
  </sheetViews>
  <sheetFormatPr defaultColWidth="11.53515625" defaultRowHeight="12.75" zeroHeight="true" outlineLevelRow="0" outlineLevelCol="0"/>
  <cols>
    <col collapsed="false" customWidth="true" hidden="false" outlineLevel="0" max="1" min="1" style="0" width="2.13"/>
    <col collapsed="false" customWidth="true" hidden="false" outlineLevel="0" max="2" min="2" style="0" width="2.99"/>
    <col collapsed="false" customWidth="true" hidden="false" outlineLevel="0" max="3" min="3" style="0" width="11.42"/>
    <col collapsed="false" customWidth="true" hidden="false" outlineLevel="0" max="4" min="4" style="0" width="5.28"/>
    <col collapsed="false" customWidth="true" hidden="false" outlineLevel="0" max="5" min="5" style="0" width="12.28"/>
    <col collapsed="false" customWidth="true" hidden="false" outlineLevel="0" max="7" min="6" style="0" width="11.42"/>
    <col collapsed="false" customWidth="true" hidden="false" outlineLevel="0" max="8" min="8" style="0" width="11.28"/>
    <col collapsed="false" customWidth="true" hidden="false" outlineLevel="0" max="9" min="9" style="0" width="8.85"/>
    <col collapsed="false" customWidth="true" hidden="false" outlineLevel="0" max="10" min="10" style="0" width="14.41"/>
    <col collapsed="false" customWidth="true" hidden="true" outlineLevel="0" max="11" min="11" style="0" width="2.42"/>
    <col collapsed="false" customWidth="false" hidden="true" outlineLevel="0" max="16384" min="12" style="0" width="11.53"/>
  </cols>
  <sheetData>
    <row r="1" customFormat="false" ht="30" hidden="false" customHeight="true" outlineLevel="0" collapsed="false">
      <c r="B1" s="1"/>
      <c r="C1" s="2" t="s">
        <v>0</v>
      </c>
      <c r="D1" s="2"/>
      <c r="E1" s="2"/>
      <c r="F1" s="2"/>
      <c r="G1" s="2"/>
      <c r="H1" s="2"/>
      <c r="I1" s="2"/>
      <c r="J1" s="2"/>
    </row>
    <row r="2" customFormat="false" ht="15" hidden="false" customHeight="true" outlineLevel="0" collapsed="false">
      <c r="B2" s="1"/>
      <c r="C2" s="2"/>
      <c r="D2" s="2"/>
      <c r="E2" s="2"/>
      <c r="F2" s="2"/>
      <c r="G2" s="2"/>
      <c r="H2" s="2"/>
      <c r="I2" s="2"/>
      <c r="J2" s="2"/>
    </row>
    <row r="3" customFormat="false" ht="8.25" hidden="false" customHeight="true" outlineLevel="0" collapsed="false">
      <c r="B3" s="1"/>
      <c r="C3" s="2"/>
      <c r="D3" s="2"/>
      <c r="E3" s="2"/>
      <c r="F3" s="2"/>
      <c r="G3" s="2"/>
      <c r="H3" s="2"/>
      <c r="I3" s="2"/>
      <c r="J3" s="2"/>
    </row>
    <row r="4" customFormat="false" ht="2.25" hidden="false" customHeight="true" outlineLevel="0" collapsed="false">
      <c r="B4" s="1"/>
      <c r="C4" s="3"/>
      <c r="D4" s="3"/>
      <c r="E4" s="3"/>
      <c r="F4" s="3"/>
      <c r="G4" s="3"/>
      <c r="H4" s="3"/>
      <c r="I4" s="3"/>
      <c r="J4" s="3"/>
    </row>
    <row r="5" customFormat="false" ht="18.75" hidden="false" customHeight="true" outlineLevel="0" collapsed="false">
      <c r="B5" s="1"/>
      <c r="C5" s="4"/>
      <c r="D5" s="4"/>
      <c r="E5" s="4"/>
      <c r="F5" s="4"/>
      <c r="G5" s="4"/>
      <c r="H5" s="4"/>
      <c r="I5" s="4"/>
      <c r="J5" s="4"/>
    </row>
    <row r="6" customFormat="false" ht="18.75" hidden="false" customHeight="true" outlineLevel="0" collapsed="false">
      <c r="B6" s="1"/>
      <c r="C6" s="4"/>
      <c r="D6" s="4"/>
      <c r="E6" s="4"/>
      <c r="F6" s="4"/>
      <c r="G6" s="4"/>
      <c r="H6" s="4"/>
      <c r="I6" s="4"/>
      <c r="J6" s="4"/>
    </row>
    <row r="7" customFormat="false" ht="21" hidden="false" customHeight="true" outlineLevel="0" collapsed="false">
      <c r="B7" s="1"/>
      <c r="C7" s="3"/>
      <c r="D7" s="3"/>
      <c r="E7" s="3"/>
      <c r="F7" s="3"/>
      <c r="G7" s="3"/>
      <c r="H7" s="3"/>
      <c r="I7" s="3"/>
      <c r="J7" s="3"/>
    </row>
    <row r="8" customFormat="false" ht="15" hidden="false" customHeight="false" outlineLevel="0" collapsed="false">
      <c r="B8" s="1"/>
      <c r="C8" s="5" t="s">
        <v>1</v>
      </c>
      <c r="D8" s="3"/>
      <c r="E8" s="3"/>
      <c r="F8" s="3"/>
      <c r="G8" s="3"/>
      <c r="H8" s="3"/>
      <c r="I8" s="3"/>
      <c r="J8" s="3"/>
    </row>
    <row r="9" s="6" customFormat="true" ht="12" hidden="false" customHeight="false" outlineLevel="0" collapsed="false">
      <c r="B9" s="7"/>
      <c r="C9" s="8" t="s">
        <v>2</v>
      </c>
      <c r="D9" s="9"/>
      <c r="E9" s="9"/>
      <c r="F9" s="9"/>
      <c r="G9" s="9"/>
      <c r="H9" s="9"/>
      <c r="I9" s="9"/>
      <c r="J9" s="9"/>
    </row>
    <row r="10" s="6" customFormat="true" ht="12.75" hidden="false" customHeight="false" outlineLevel="0" collapsed="false">
      <c r="B10" s="7"/>
      <c r="C10" s="8" t="s">
        <v>3</v>
      </c>
      <c r="D10" s="7"/>
      <c r="E10" s="10" t="s">
        <v>4</v>
      </c>
      <c r="F10" s="10"/>
      <c r="G10" s="10"/>
      <c r="H10" s="11" t="s">
        <v>5</v>
      </c>
      <c r="I10" s="8"/>
      <c r="J10" s="9"/>
    </row>
    <row r="11" s="6" customFormat="true" ht="12" hidden="false" customHeight="false" outlineLevel="0" collapsed="false">
      <c r="B11" s="7"/>
      <c r="C11" s="8" t="s">
        <v>6</v>
      </c>
      <c r="D11" s="9"/>
      <c r="E11" s="9"/>
      <c r="F11" s="9"/>
      <c r="G11" s="9"/>
      <c r="H11" s="9"/>
      <c r="I11" s="9"/>
      <c r="J11" s="9"/>
    </row>
    <row r="12" s="6" customFormat="true" ht="12" hidden="false" customHeight="false" outlineLevel="0" collapsed="false">
      <c r="B12" s="7"/>
      <c r="C12" s="8" t="s">
        <v>7</v>
      </c>
      <c r="D12" s="9"/>
    </row>
    <row r="13" s="6" customFormat="true" ht="12" hidden="false" customHeight="false" outlineLevel="0" collapsed="false">
      <c r="B13" s="7"/>
      <c r="C13" s="12" t="s">
        <v>8</v>
      </c>
      <c r="D13" s="12"/>
      <c r="E13" s="12"/>
      <c r="F13" s="12"/>
      <c r="G13" s="12"/>
      <c r="H13" s="12"/>
      <c r="I13" s="12"/>
      <c r="J13" s="12"/>
    </row>
    <row r="14" customFormat="false" ht="11.25" hidden="false" customHeight="true" outlineLevel="0" collapsed="false">
      <c r="B14" s="1"/>
      <c r="C14" s="3"/>
      <c r="D14" s="3"/>
      <c r="E14" s="3"/>
      <c r="F14" s="3"/>
      <c r="G14" s="3"/>
      <c r="H14" s="3"/>
      <c r="I14" s="3"/>
      <c r="J14" s="3"/>
    </row>
    <row r="15" s="6" customFormat="true" ht="12" hidden="false" customHeight="false" outlineLevel="0" collapsed="false">
      <c r="B15" s="7"/>
      <c r="C15" s="13" t="s">
        <v>9</v>
      </c>
      <c r="D15" s="13"/>
      <c r="E15" s="13"/>
      <c r="F15" s="13"/>
      <c r="G15" s="13"/>
      <c r="H15" s="13"/>
      <c r="I15" s="13"/>
      <c r="J15" s="13"/>
    </row>
    <row r="16" s="6" customFormat="true" ht="6.75" hidden="false" customHeight="true" outlineLevel="0" collapsed="false">
      <c r="B16" s="7"/>
      <c r="C16" s="14"/>
      <c r="D16" s="14"/>
      <c r="E16" s="14"/>
      <c r="F16" s="14"/>
      <c r="G16" s="14"/>
      <c r="H16" s="14"/>
      <c r="I16" s="14"/>
      <c r="J16" s="14"/>
      <c r="L16" s="15"/>
    </row>
    <row r="17" s="6" customFormat="true" ht="129" hidden="false" customHeight="true" outlineLevel="0" collapsed="false">
      <c r="B17" s="7"/>
      <c r="C17" s="16" t="s">
        <v>10</v>
      </c>
      <c r="D17" s="16"/>
      <c r="E17" s="16"/>
      <c r="F17" s="16"/>
      <c r="G17" s="16"/>
      <c r="H17" s="16"/>
      <c r="I17" s="16"/>
      <c r="J17" s="16"/>
    </row>
    <row r="18" s="6" customFormat="true" ht="39" hidden="false" customHeight="true" outlineLevel="0" collapsed="false">
      <c r="B18" s="7"/>
      <c r="C18" s="17" t="s">
        <v>11</v>
      </c>
      <c r="D18" s="17"/>
      <c r="E18" s="17"/>
      <c r="F18" s="17"/>
      <c r="G18" s="17"/>
      <c r="H18" s="17"/>
      <c r="I18" s="17"/>
      <c r="J18" s="17"/>
    </row>
    <row r="19" s="6" customFormat="true" ht="80.25" hidden="false" customHeight="true" outlineLevel="0" collapsed="false">
      <c r="B19" s="7"/>
      <c r="C19" s="18" t="s">
        <v>12</v>
      </c>
      <c r="D19" s="18"/>
      <c r="E19" s="18"/>
      <c r="F19" s="18"/>
      <c r="G19" s="18"/>
      <c r="H19" s="18"/>
      <c r="I19" s="18"/>
      <c r="J19" s="18"/>
    </row>
    <row r="20" s="6" customFormat="true" ht="170.25" hidden="false" customHeight="true" outlineLevel="0" collapsed="false">
      <c r="B20" s="7"/>
      <c r="C20" s="16" t="s">
        <v>13</v>
      </c>
      <c r="D20" s="16"/>
      <c r="E20" s="16"/>
      <c r="F20" s="16"/>
      <c r="G20" s="16"/>
      <c r="H20" s="16"/>
      <c r="I20" s="16"/>
      <c r="J20" s="16"/>
    </row>
    <row r="21" s="6" customFormat="true" ht="62.25" hidden="false" customHeight="true" outlineLevel="0" collapsed="false">
      <c r="B21" s="7"/>
      <c r="C21" s="16" t="s">
        <v>14</v>
      </c>
      <c r="D21" s="16"/>
      <c r="E21" s="16"/>
      <c r="F21" s="16"/>
      <c r="G21" s="16"/>
      <c r="H21" s="16"/>
      <c r="I21" s="16"/>
      <c r="J21" s="16"/>
    </row>
    <row r="22" s="6" customFormat="true" ht="9.75" hidden="false" customHeight="true" outlineLevel="0" collapsed="false">
      <c r="B22" s="7"/>
      <c r="C22" s="9" t="s">
        <v>15</v>
      </c>
      <c r="D22" s="9"/>
      <c r="E22" s="9"/>
      <c r="F22" s="9"/>
      <c r="G22" s="9"/>
      <c r="H22" s="9"/>
      <c r="I22" s="9"/>
      <c r="J22" s="9"/>
    </row>
    <row r="23" s="6" customFormat="true" ht="1.5" hidden="false" customHeight="true" outlineLevel="0" collapsed="false">
      <c r="B23" s="7"/>
      <c r="C23" s="9"/>
      <c r="D23" s="9"/>
      <c r="E23" s="9"/>
      <c r="F23" s="9"/>
      <c r="G23" s="9"/>
      <c r="H23" s="9"/>
      <c r="I23" s="9"/>
      <c r="J23" s="9"/>
    </row>
    <row r="24" s="6" customFormat="true" ht="12" hidden="false" customHeight="false" outlineLevel="0" collapsed="false">
      <c r="B24" s="7"/>
      <c r="C24" s="9" t="s">
        <v>16</v>
      </c>
      <c r="D24" s="9"/>
      <c r="E24" s="9"/>
      <c r="F24" s="9"/>
      <c r="G24" s="9"/>
      <c r="H24" s="9"/>
      <c r="I24" s="9"/>
      <c r="J24" s="9"/>
    </row>
    <row r="25" customFormat="false" ht="15" hidden="false" customHeight="false" outlineLevel="0" collapsed="false">
      <c r="B25" s="1"/>
      <c r="C25" s="3"/>
      <c r="D25" s="3"/>
      <c r="E25" s="3"/>
      <c r="F25" s="3"/>
      <c r="G25" s="3"/>
      <c r="H25" s="3"/>
      <c r="I25" s="3"/>
      <c r="J25" s="3"/>
    </row>
    <row r="26" customFormat="false" ht="15" hidden="false" customHeight="false" outlineLevel="0" collapsed="false">
      <c r="B26" s="1"/>
      <c r="C26" s="3"/>
      <c r="D26" s="3"/>
      <c r="E26" s="3"/>
      <c r="F26" s="3"/>
      <c r="G26" s="3"/>
      <c r="H26" s="3"/>
      <c r="I26" s="3"/>
      <c r="J26" s="3"/>
    </row>
    <row r="27" customFormat="false" ht="27.75" hidden="false" customHeight="true" outlineLevel="0" collapsed="false">
      <c r="B27" s="1"/>
      <c r="C27" s="18" t="s">
        <v>17</v>
      </c>
      <c r="D27" s="18"/>
      <c r="E27" s="18"/>
      <c r="F27" s="18"/>
      <c r="G27" s="18"/>
      <c r="H27" s="18"/>
      <c r="I27" s="18"/>
      <c r="J27" s="18"/>
    </row>
    <row r="28" customFormat="false" ht="6.75" hidden="true" customHeight="true" outlineLevel="0" collapsed="false">
      <c r="B28" s="1"/>
      <c r="C28" s="19"/>
      <c r="D28" s="3"/>
      <c r="E28" s="3"/>
      <c r="F28" s="3"/>
      <c r="G28" s="3"/>
      <c r="H28" s="3"/>
      <c r="I28" s="3"/>
      <c r="J28" s="3"/>
    </row>
    <row r="29" customFormat="false" ht="6.75" hidden="true" customHeight="true" outlineLevel="0" collapsed="false">
      <c r="B29" s="1"/>
      <c r="C29" s="3"/>
      <c r="D29" s="3"/>
      <c r="E29" s="3"/>
      <c r="F29" s="3"/>
      <c r="G29" s="3"/>
      <c r="H29" s="3"/>
      <c r="I29" s="3"/>
      <c r="J29" s="3"/>
    </row>
    <row r="30" customFormat="false" ht="14.25" hidden="false" customHeight="true" outlineLevel="0" collapsed="false">
      <c r="B30" s="1"/>
      <c r="C30" s="20" t="s">
        <v>18</v>
      </c>
      <c r="D30" s="3"/>
      <c r="E30" s="3"/>
      <c r="F30" s="3"/>
      <c r="G30" s="3"/>
      <c r="H30" s="3"/>
      <c r="I30" s="3"/>
      <c r="J30" s="3"/>
    </row>
    <row r="31" customFormat="false" ht="9" hidden="false" customHeight="true" outlineLevel="0" collapsed="false">
      <c r="B31" s="1"/>
      <c r="C31" s="1"/>
      <c r="D31" s="1"/>
      <c r="E31" s="1"/>
      <c r="F31" s="1"/>
      <c r="G31" s="1"/>
      <c r="H31" s="1"/>
      <c r="I31" s="1"/>
      <c r="J31" s="1"/>
    </row>
  </sheetData>
  <sheetProtection sheet="true" password="cb82"/>
  <mergeCells count="12">
    <mergeCell ref="C1:J3"/>
    <mergeCell ref="C5:J5"/>
    <mergeCell ref="C6:J6"/>
    <mergeCell ref="E10:G10"/>
    <mergeCell ref="C13:J13"/>
    <mergeCell ref="C15:J15"/>
    <mergeCell ref="C17:J17"/>
    <mergeCell ref="C18:J18"/>
    <mergeCell ref="C19:J19"/>
    <mergeCell ref="C20:J20"/>
    <mergeCell ref="C21:J21"/>
    <mergeCell ref="C27:J27"/>
  </mergeCells>
  <hyperlinks>
    <hyperlink ref="E10" r:id="rId1" display="BOI-CF-IOR-60-40-20-20131213"/>
    <hyperlink ref="C13" r:id="rId2" display="un livre des Recettes et Dépenses des Professions Libérales."/>
  </hyperlinks>
  <printOptions headings="false" gridLines="false" gridLinesSet="true" horizontalCentered="false" verticalCentered="false"/>
  <pageMargins left="0.320138888888889" right="0.3" top="0.4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AVRIL "&amp;PARAMETRES!D4</f>
        <v>MOIS D'AVRIL 2020</v>
      </c>
      <c r="B5" s="230"/>
      <c r="C5" s="230"/>
      <c r="D5" s="230"/>
      <c r="E5" s="230"/>
      <c r="F5" s="230"/>
      <c r="G5" s="230"/>
      <c r="H5" s="230"/>
      <c r="I5" s="230"/>
      <c r="J5" s="230"/>
      <c r="K5" s="230"/>
      <c r="M5" s="230" t="str">
        <f aca="false">A5</f>
        <v>MOIS D'AVRIL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0/04/"&amp;PARAMETRES!D4</f>
        <v>au 30/04/2020</v>
      </c>
      <c r="B10" s="243"/>
      <c r="C10" s="247"/>
      <c r="D10" s="244" t="s">
        <v>78</v>
      </c>
      <c r="E10" s="244"/>
      <c r="F10" s="244"/>
      <c r="G10" s="244" t="s">
        <v>79</v>
      </c>
      <c r="H10" s="244"/>
      <c r="I10" s="244"/>
      <c r="J10" s="245" t="str">
        <f aca="false">"au 30/04/"&amp;PARAMETRES!D4&amp;" (1)"</f>
        <v>au 30/04/2020 (1)</v>
      </c>
      <c r="K10" s="245"/>
      <c r="M10" s="243" t="str">
        <f aca="false">A10</f>
        <v>au 30/04/2020</v>
      </c>
      <c r="N10" s="243"/>
      <c r="O10" s="247"/>
      <c r="P10" s="244" t="s">
        <v>78</v>
      </c>
      <c r="Q10" s="244"/>
      <c r="R10" s="244"/>
      <c r="S10" s="244" t="s">
        <v>79</v>
      </c>
      <c r="T10" s="244"/>
      <c r="U10" s="244"/>
      <c r="V10" s="245" t="str">
        <f aca="false">J10</f>
        <v>au 30/04/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AVRIL!C111</f>
        <v>0</v>
      </c>
      <c r="B12" s="248"/>
      <c r="C12" s="56"/>
      <c r="D12" s="249" t="n">
        <f aca="false">C32</f>
        <v>0</v>
      </c>
      <c r="E12" s="249"/>
      <c r="F12" s="56"/>
      <c r="G12" s="249" t="n">
        <f aca="false">I32</f>
        <v>0</v>
      </c>
      <c r="H12" s="249"/>
      <c r="I12" s="56"/>
      <c r="J12" s="250" t="n">
        <f aca="false">A12-D12+G12</f>
        <v>0</v>
      </c>
      <c r="K12" s="250"/>
      <c r="M12" s="248" t="n">
        <f aca="false">AVRIL!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0/04/"&amp;PARAMETRES!D4&amp;" doit être identique au solde figurant sur votre relevé bancaire"</f>
        <v>(1) : Le solde bancaire au 30/04/2020 doit être identique au solde figurant sur votre relevé bancaire</v>
      </c>
      <c r="B36" s="56"/>
      <c r="C36" s="260"/>
      <c r="D36" s="56"/>
      <c r="E36" s="56"/>
      <c r="F36" s="56"/>
      <c r="G36" s="261"/>
      <c r="H36" s="260"/>
      <c r="I36" s="56"/>
      <c r="J36" s="56"/>
      <c r="K36" s="242"/>
      <c r="M36" s="262" t="str">
        <f aca="false">A36</f>
        <v>(1) : Le solde bancaire au 30/04/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H5" activeCellId="0" sqref="H5:H8"/>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E MAI "&amp;PARAMETRES!D4</f>
        <v>MOIS DE MAI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49" t="s">
        <v>38</v>
      </c>
      <c r="P7" s="49" t="str">
        <f aca="false">IF(PARAMETRES!C20&lt;&gt;"","HONORAIRES 
"&amp;PARAMETRES!C20&amp;IF(Feuil1!G2=1,"
à "&amp;ROUND(Feuil1!H4*100,2)&amp;" %",""),IF(AND(Feuil1!G$2=1,OR(Feuil1!H$5&lt;&gt;0,AND(Feuil1!H$5=0,Feuil1!G$7=TRUE())))," ",""))</f>
        <v/>
      </c>
      <c r="Q7" s="49" t="str">
        <f aca="false">IF(AND(Feuil1!G2=1,OR(Feuil1!H5&lt;&gt;0,AND(Feuil1!H5=0,Feuil1!G7=TRUE()))),"HONORAIRES "&amp;IF(PARAMETRES!C19&lt;&gt;"","
"&amp;PARAMETRES!C19,"")&amp;IF(AND(Feuil1!G2=1,Feuil1!H5=0,Feuil1!G7=TRUE())," 
EXONÉRÉS DE TVA",IF(Feuil1!G2=1,"
à "&amp;ROUND(Feuil1!H5*100,2)&amp;" %","")),"")</f>
        <v/>
      </c>
      <c r="R7" s="49" t="str">
        <f aca="false">IF(Feuil1!G2=1,IF(AND(Feuil1!H5=0,Feuil1!G7=FALSE()),"",IF(AND(Feuil1!H5=0,Feuil1!G7=TRUE())," ","TVA à "&amp;ROUND(Feuil1!H5*100,2)&amp;" %")),"")</f>
        <v/>
      </c>
      <c r="S7" s="49" t="str">
        <f aca="false">IF(AND(PARAMETRES!C20&lt;&gt;"",AND(Feuil1!G2=1,OR(Feuil1!H5&lt;&gt;0,AND(Feuil1!H5=0,Feuil1!G7=TRUE())))),"HONORAIRES 
"&amp;PARAMETRES!C20&amp;IF(AND(Feuil1!G2=1,Feuil1!H5=0,Feuil1!G7=TRUE())," 
EXONÉRÉS DE TVA","
à "&amp;IF(Feuil1!G2=1,ROUND(Feuil1!H5*100,2)&amp;" %","")),"")</f>
        <v/>
      </c>
      <c r="T7" s="55"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8"/>
      <c r="K8" s="49"/>
      <c r="L8" s="49"/>
      <c r="M8" s="49"/>
      <c r="N8" s="49"/>
      <c r="O8" s="49"/>
      <c r="P8" s="49"/>
      <c r="Q8" s="49"/>
      <c r="R8" s="49"/>
      <c r="S8" s="49"/>
      <c r="T8" s="55"/>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295"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7"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295"/>
      <c r="P51" s="117"/>
      <c r="Q51" s="117"/>
      <c r="R51" s="117"/>
      <c r="S51" s="117"/>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AVRIL!C111</f>
        <v>0</v>
      </c>
      <c r="D54" s="127"/>
      <c r="E54" s="127" t="n">
        <f aca="false">AVRIL!E111</f>
        <v>0</v>
      </c>
      <c r="F54" s="127" t="n">
        <f aca="false">AVRIL!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MAI 2020</v>
      </c>
      <c r="B61" s="136"/>
      <c r="C61" s="136"/>
      <c r="D61" s="136"/>
      <c r="E61" s="136"/>
      <c r="F61" s="136"/>
      <c r="G61" s="136"/>
      <c r="H61" s="136"/>
      <c r="I61" s="37"/>
      <c r="J61" s="37"/>
      <c r="K61" s="37"/>
      <c r="L61" s="37"/>
      <c r="M61" s="37"/>
      <c r="N61" s="37"/>
      <c r="O61" s="37"/>
      <c r="P61" s="136" t="str">
        <f aca="false">A1</f>
        <v>MOIS DE MAI 2020</v>
      </c>
      <c r="Q61" s="136"/>
      <c r="R61" s="136"/>
      <c r="S61" s="136"/>
      <c r="T61" s="136"/>
      <c r="U61" s="136"/>
      <c r="V61" s="136"/>
      <c r="W61" s="136"/>
      <c r="X61" s="37"/>
      <c r="Y61" s="37"/>
      <c r="Z61" s="37"/>
      <c r="AA61" s="37"/>
      <c r="AB61" s="37"/>
      <c r="AC61" s="37"/>
      <c r="AD61" s="37"/>
      <c r="AE61" s="37"/>
      <c r="AF61" s="136" t="str">
        <f aca="false">A1</f>
        <v>MOIS DE MAI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275" t="str">
        <f aca="false">IF(Feuil1!G2=1,"À SAISIR : T.V.A. RÉCUPÉRABLE SUR FRAIS","")</f>
        <v/>
      </c>
      <c r="J64" s="275" t="str">
        <f aca="false">"À SAISIR : PART PERSONNELLE"&amp;IF(Feuil1!G2=1," TTC","")&amp;" DES FRAIS MIXTES"</f>
        <v>À SAISIR : PART PERSONNELLE DES FRAIS MIXTES</v>
      </c>
      <c r="K64" s="50" t="s">
        <v>48</v>
      </c>
      <c r="L64" s="50" t="s">
        <v>37</v>
      </c>
      <c r="M64" s="50" t="s">
        <v>49</v>
      </c>
      <c r="N64" s="46" t="str">
        <f aca="false">"HONORAIRES RETROCÉDÉS "&amp;IF(Feuil1!G2=1,"HT","")</f>
        <v>HONORAIRES RETROCÉDÉS </v>
      </c>
      <c r="O64" s="50" t="str">
        <f aca="false">"ACHATS "&amp;IF(Feuil1!G2=1,"HT","")</f>
        <v>ACHATS </v>
      </c>
      <c r="P64" s="276" t="s">
        <v>50</v>
      </c>
      <c r="Q64" s="276"/>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275"/>
      <c r="J65" s="275"/>
      <c r="K65" s="50"/>
      <c r="L65" s="50"/>
      <c r="M65" s="50"/>
      <c r="N65" s="46"/>
      <c r="O65" s="50"/>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4"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41">
      <formula>""</formula>
    </cfRule>
  </conditionalFormatting>
  <conditionalFormatting sqref="L54">
    <cfRule type="cellIs" priority="3" operator="notEqual" aboveAverage="0" equalAverage="0" bottom="0" percent="0" rank="0" text="" dxfId="42">
      <formula>0</formula>
    </cfRule>
  </conditionalFormatting>
  <conditionalFormatting sqref="J7:J8 AQ64:AQ65 I64:I65 R65">
    <cfRule type="cellIs" priority="4" operator="equal" aboveAverage="0" equalAverage="0" bottom="0" percent="0" rank="0" text="" dxfId="43">
      <formula>""</formula>
    </cfRule>
  </conditionalFormatting>
  <conditionalFormatting sqref="L111">
    <cfRule type="cellIs" priority="5" operator="equal" aboveAverage="0" equalAverage="0" bottom="0" percent="0" rank="0" text="" dxfId="44">
      <formula>"Écart de 0,00 : OK : je peux recopier sur le cahier Recettes-Dépenses"</formula>
    </cfRule>
    <cfRule type="cellIs" priority="6" operator="notEqual" aboveAverage="0" equalAverage="0" bottom="0" percent="0" rank="0" text="" dxfId="45">
      <formula>0</formula>
    </cfRule>
  </conditionalFormatting>
  <conditionalFormatting sqref="AR66:AR106">
    <cfRule type="cellIs" priority="7" operator="equal" aboveAverage="0" equalAverage="0" bottom="0" percent="0" rank="0" text="" dxfId="46">
      <formula>" "</formula>
    </cfRule>
  </conditionalFormatting>
  <conditionalFormatting sqref="L111">
    <cfRule type="cellIs" priority="8" operator="equal" aboveAverage="0" equalAverage="0" bottom="0" percent="0" rank="0" text="" dxfId="47">
      <formula>"Écart de 0,00 : OK : je peux recopier sur le cahier Recettes-Dépenses"</formula>
    </cfRule>
    <cfRule type="cellIs" priority="9" operator="notEqual" aboveAverage="0" equalAverage="0" bottom="0" percent="0" rank="0" text="" dxfId="48">
      <formula>0</formula>
    </cfRule>
  </conditionalFormatting>
  <conditionalFormatting sqref="L111">
    <cfRule type="cellIs" priority="10" operator="equal" aboveAverage="0" equalAverage="0" bottom="0" percent="0" rank="0" text="" dxfId="49">
      <formula>"Écart de 0,00 : OK : je peux recopier sur le cahier Recettes-Dépenses"</formula>
    </cfRule>
    <cfRule type="cellIs" priority="11" operator="notEqual" aboveAverage="0" equalAverage="0" bottom="0" percent="0" rank="0" text="" dxfId="50">
      <formula>0</formula>
    </cfRule>
  </conditionalFormatting>
  <conditionalFormatting sqref="L54">
    <cfRule type="cellIs" priority="12" operator="notEqual" aboveAverage="0" equalAverage="0" bottom="0" percent="0" rank="0" text="" dxfId="51">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3" colorId="64" zoomScale="100" zoomScaleNormal="100" zoomScalePageLayoutView="100" workbookViewId="0">
      <selection pane="topLeft" activeCell="S48" activeCellId="0" sqref="S4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MAI "&amp;PARAMETRES!D4</f>
        <v>MOIS DE MAI 2020</v>
      </c>
      <c r="B5" s="230"/>
      <c r="C5" s="230"/>
      <c r="D5" s="230"/>
      <c r="E5" s="230"/>
      <c r="F5" s="230"/>
      <c r="G5" s="230"/>
      <c r="H5" s="230"/>
      <c r="I5" s="230"/>
      <c r="J5" s="230"/>
      <c r="K5" s="230"/>
      <c r="M5" s="230" t="str">
        <f aca="false">A5</f>
        <v>MOIS DE MAI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1/05/"&amp;PARAMETRES!D4</f>
        <v>au 31/05/2020</v>
      </c>
      <c r="B10" s="243"/>
      <c r="C10" s="247"/>
      <c r="D10" s="244" t="s">
        <v>78</v>
      </c>
      <c r="E10" s="244"/>
      <c r="F10" s="244"/>
      <c r="G10" s="244" t="s">
        <v>79</v>
      </c>
      <c r="H10" s="244"/>
      <c r="I10" s="244"/>
      <c r="J10" s="245" t="str">
        <f aca="false">"au 31/05/"&amp;PARAMETRES!D4&amp;" (1)"</f>
        <v>au 31/05/2020 (1)</v>
      </c>
      <c r="K10" s="245"/>
      <c r="M10" s="243" t="str">
        <f aca="false">A10</f>
        <v>au 31/05/2020</v>
      </c>
      <c r="N10" s="243"/>
      <c r="O10" s="247"/>
      <c r="P10" s="244" t="s">
        <v>78</v>
      </c>
      <c r="Q10" s="244"/>
      <c r="R10" s="244"/>
      <c r="S10" s="244" t="s">
        <v>79</v>
      </c>
      <c r="T10" s="244"/>
      <c r="U10" s="244"/>
      <c r="V10" s="245" t="str">
        <f aca="false">J10</f>
        <v>au 31/05/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MAI!C111</f>
        <v>0</v>
      </c>
      <c r="B12" s="248"/>
      <c r="C12" s="56"/>
      <c r="D12" s="249" t="n">
        <f aca="false">C32</f>
        <v>0</v>
      </c>
      <c r="E12" s="249"/>
      <c r="F12" s="56"/>
      <c r="G12" s="249" t="n">
        <f aca="false">I32</f>
        <v>0</v>
      </c>
      <c r="H12" s="249"/>
      <c r="I12" s="56"/>
      <c r="J12" s="250" t="n">
        <f aca="false">A12-D12+G12</f>
        <v>0</v>
      </c>
      <c r="K12" s="250"/>
      <c r="M12" s="248" t="n">
        <f aca="false">MAI!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1/05/"&amp;PARAMETRES!D4&amp;" doit être identique au solde figurant sur votre relevé bancaire"</f>
        <v>(1) : Le solde bancaire au 31/05/2020 doit être identique au solde figurant sur votre relevé bancaire</v>
      </c>
      <c r="B36" s="56"/>
      <c r="C36" s="260"/>
      <c r="D36" s="56"/>
      <c r="E36" s="56"/>
      <c r="F36" s="56"/>
      <c r="G36" s="261"/>
      <c r="H36" s="260"/>
      <c r="I36" s="56"/>
      <c r="J36" s="56"/>
      <c r="K36" s="242"/>
      <c r="M36" s="262" t="str">
        <f aca="false">A36</f>
        <v>(1) : Le solde bancaire au 31/05/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9" activeCellId="0" sqref="A9"/>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E JUIN "&amp;PARAMETRES!D4</f>
        <v>MOIS DE JUIN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49" t="s">
        <v>38</v>
      </c>
      <c r="P7" s="49" t="str">
        <f aca="false">IF(PARAMETRES!C20&lt;&gt;"","HONORAIRES 
"&amp;PARAMETRES!C20&amp;IF(Feuil1!G2=1,"
à "&amp;ROUND(Feuil1!H4*100,2)&amp;" %",""),IF(AND(Feuil1!G$2=1,OR(Feuil1!H$5&lt;&gt;0,AND(Feuil1!H$5=0,Feuil1!G$7=TRUE())))," ",""))</f>
        <v/>
      </c>
      <c r="Q7" s="49" t="str">
        <f aca="false">IF(AND(Feuil1!G2=1,OR(Feuil1!H5&lt;&gt;0,AND(Feuil1!H5=0,Feuil1!G7=TRUE()))),"HONORAIRES "&amp;IF(PARAMETRES!C19&lt;&gt;"","
"&amp;PARAMETRES!C19,"")&amp;IF(AND(Feuil1!G2=1,Feuil1!H5=0,Feuil1!G7=TRUE())," 
EXONÉRÉS DE TVA",IF(Feuil1!G2=1,"
à "&amp;ROUND(Feuil1!H5*100,2)&amp;" %","")),"")</f>
        <v/>
      </c>
      <c r="R7" s="49"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277"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8"/>
      <c r="K8" s="49"/>
      <c r="L8" s="49"/>
      <c r="M8" s="49"/>
      <c r="N8" s="49"/>
      <c r="O8" s="49"/>
      <c r="P8" s="49"/>
      <c r="Q8" s="49"/>
      <c r="R8" s="49"/>
      <c r="S8" s="49"/>
      <c r="T8" s="27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293" t="n">
        <f aca="false">SUM(L9:L49)</f>
        <v>0</v>
      </c>
      <c r="M50" s="293" t="n">
        <f aca="false">SUM(M9:M49)</f>
        <v>0</v>
      </c>
      <c r="N50" s="293" t="n">
        <f aca="false">SUM(N9:N49)</f>
        <v>0</v>
      </c>
      <c r="O50" s="114"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7"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293"/>
      <c r="M51" s="293"/>
      <c r="N51" s="293"/>
      <c r="O51" s="114"/>
      <c r="P51" s="117"/>
      <c r="Q51" s="117"/>
      <c r="R51" s="117"/>
      <c r="S51" s="117"/>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MAI!C111</f>
        <v>0</v>
      </c>
      <c r="D54" s="127"/>
      <c r="E54" s="127" t="n">
        <f aca="false">MAI!E111</f>
        <v>0</v>
      </c>
      <c r="F54" s="127" t="n">
        <f aca="false">MAI!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JUIN 2020</v>
      </c>
      <c r="B61" s="136"/>
      <c r="C61" s="136"/>
      <c r="D61" s="136"/>
      <c r="E61" s="136"/>
      <c r="F61" s="136"/>
      <c r="G61" s="136"/>
      <c r="H61" s="136"/>
      <c r="I61" s="37"/>
      <c r="J61" s="37"/>
      <c r="K61" s="37"/>
      <c r="L61" s="37"/>
      <c r="M61" s="37"/>
      <c r="N61" s="37"/>
      <c r="O61" s="37"/>
      <c r="P61" s="136" t="str">
        <f aca="false">A1</f>
        <v>MOIS DE JUIN 2020</v>
      </c>
      <c r="Q61" s="136"/>
      <c r="R61" s="136"/>
      <c r="S61" s="136"/>
      <c r="T61" s="136"/>
      <c r="U61" s="136"/>
      <c r="V61" s="136"/>
      <c r="W61" s="136"/>
      <c r="X61" s="37"/>
      <c r="Y61" s="37"/>
      <c r="Z61" s="37"/>
      <c r="AA61" s="37"/>
      <c r="AB61" s="37"/>
      <c r="AC61" s="37"/>
      <c r="AD61" s="37"/>
      <c r="AE61" s="37"/>
      <c r="AF61" s="136" t="str">
        <f aca="false">A1</f>
        <v>MOIS DE JUIN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141" t="str">
        <f aca="false">IF(Feuil1!G2=1,"T.V.A. RÉCUPÉRABLE SUR IMMOBILISATIONS","")</f>
        <v/>
      </c>
      <c r="AR64" s="55"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141"/>
      <c r="AR65" s="55"/>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4"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52">
      <formula>""</formula>
    </cfRule>
  </conditionalFormatting>
  <conditionalFormatting sqref="L54">
    <cfRule type="cellIs" priority="3" operator="notEqual" aboveAverage="0" equalAverage="0" bottom="0" percent="0" rank="0" text="" dxfId="53">
      <formula>0</formula>
    </cfRule>
  </conditionalFormatting>
  <conditionalFormatting sqref="J7:J8 AQ64:AQ65 I64:I65 R65">
    <cfRule type="cellIs" priority="4" operator="equal" aboveAverage="0" equalAverage="0" bottom="0" percent="0" rank="0" text="" dxfId="54">
      <formula>""</formula>
    </cfRule>
  </conditionalFormatting>
  <conditionalFormatting sqref="R66 R68 R70 R72 R74 R76 R78 R80 R82 R84 R86 R88 R90 R92 R94 R96 R98 R100 R102 R104 R106 AQ66:AQ108">
    <cfRule type="cellIs" priority="5" operator="equal" aboveAverage="0" equalAverage="0" bottom="0" percent="0" rank="0" text="" dxfId="55">
      <formula>" "</formula>
    </cfRule>
  </conditionalFormatting>
  <conditionalFormatting sqref="L111">
    <cfRule type="cellIs" priority="6" operator="equal" aboveAverage="0" equalAverage="0" bottom="0" percent="0" rank="0" text="" dxfId="56">
      <formula>"Écart de 0,00 : OK : je peux recopier sur le cahier Recettes-Dépenses"</formula>
    </cfRule>
    <cfRule type="cellIs" priority="7" operator="notEqual" aboveAverage="0" equalAverage="0" bottom="0" percent="0" rank="0" text="" dxfId="57">
      <formula>0</formula>
    </cfRule>
  </conditionalFormatting>
  <conditionalFormatting sqref="AR66:AR106">
    <cfRule type="cellIs" priority="8" operator="equal" aboveAverage="0" equalAverage="0" bottom="0" percent="0" rank="0" text="" dxfId="58">
      <formula>" "</formula>
    </cfRule>
  </conditionalFormatting>
  <conditionalFormatting sqref="L111">
    <cfRule type="cellIs" priority="9" operator="equal" aboveAverage="0" equalAverage="0" bottom="0" percent="0" rank="0" text="" dxfId="59">
      <formula>"Écart de 0,00 : OK : je peux recopier sur le cahier Recettes-Dépenses"</formula>
    </cfRule>
    <cfRule type="cellIs" priority="10" operator="notEqual" aboveAverage="0" equalAverage="0" bottom="0" percent="0" rank="0" text="" dxfId="60">
      <formula>0</formula>
    </cfRule>
  </conditionalFormatting>
  <conditionalFormatting sqref="L111">
    <cfRule type="cellIs" priority="11" operator="equal" aboveAverage="0" equalAverage="0" bottom="0" percent="0" rank="0" text="" dxfId="61">
      <formula>"Écart de 0,00 : OK : je peux recopier sur le cahier Recettes-Dépenses"</formula>
    </cfRule>
    <cfRule type="cellIs" priority="12" operator="notEqual" aboveAverage="0" equalAverage="0" bottom="0" percent="0" rank="0" text="" dxfId="62">
      <formula>0</formula>
    </cfRule>
  </conditionalFormatting>
  <conditionalFormatting sqref="L54">
    <cfRule type="cellIs" priority="13" operator="notEqual" aboveAverage="0" equalAverage="0" bottom="0" percent="0" rank="0" text="" dxfId="6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JUIN "&amp;PARAMETRES!D4</f>
        <v>MOIS DE JUIN 2020</v>
      </c>
      <c r="B5" s="230"/>
      <c r="C5" s="230"/>
      <c r="D5" s="230"/>
      <c r="E5" s="230"/>
      <c r="F5" s="230"/>
      <c r="G5" s="230"/>
      <c r="H5" s="230"/>
      <c r="I5" s="230"/>
      <c r="J5" s="230"/>
      <c r="K5" s="230"/>
      <c r="M5" s="230" t="str">
        <f aca="false">A5</f>
        <v>MOIS DE JUIN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0/06/"&amp;PARAMETRES!D4</f>
        <v>au 30/06/2020</v>
      </c>
      <c r="B10" s="243"/>
      <c r="C10" s="247"/>
      <c r="D10" s="244" t="s">
        <v>78</v>
      </c>
      <c r="E10" s="244"/>
      <c r="F10" s="244"/>
      <c r="G10" s="244" t="s">
        <v>79</v>
      </c>
      <c r="H10" s="244"/>
      <c r="I10" s="244"/>
      <c r="J10" s="245" t="str">
        <f aca="false">"au 30/06/"&amp;PARAMETRES!D4&amp;" (1)"</f>
        <v>au 30/06/2020 (1)</v>
      </c>
      <c r="K10" s="245"/>
      <c r="M10" s="243" t="str">
        <f aca="false">A10</f>
        <v>au 30/06/2020</v>
      </c>
      <c r="N10" s="243"/>
      <c r="O10" s="247"/>
      <c r="P10" s="244" t="s">
        <v>78</v>
      </c>
      <c r="Q10" s="244"/>
      <c r="R10" s="244"/>
      <c r="S10" s="244" t="s">
        <v>79</v>
      </c>
      <c r="T10" s="244"/>
      <c r="U10" s="244"/>
      <c r="V10" s="245" t="str">
        <f aca="false">J10</f>
        <v>au 30/06/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JUIN!C111</f>
        <v>0</v>
      </c>
      <c r="B12" s="248"/>
      <c r="C12" s="56"/>
      <c r="D12" s="249" t="n">
        <f aca="false">C32</f>
        <v>0</v>
      </c>
      <c r="E12" s="249"/>
      <c r="F12" s="56"/>
      <c r="G12" s="249" t="n">
        <f aca="false">I32</f>
        <v>0</v>
      </c>
      <c r="H12" s="249"/>
      <c r="I12" s="56"/>
      <c r="J12" s="250" t="n">
        <f aca="false">A12-D12+G12</f>
        <v>0</v>
      </c>
      <c r="K12" s="250"/>
      <c r="M12" s="248" t="n">
        <f aca="false">JUIN!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0/06/"&amp;PARAMETRES!D4&amp;" doit être identique au solde figurant sur votre relevé bancaire"</f>
        <v>(1) : Le solde bancaire au 30/06/2020 doit être identique au solde figurant sur votre relevé bancaire</v>
      </c>
      <c r="B36" s="56"/>
      <c r="C36" s="260"/>
      <c r="D36" s="56"/>
      <c r="E36" s="56"/>
      <c r="F36" s="56"/>
      <c r="G36" s="261"/>
      <c r="H36" s="260"/>
      <c r="I36" s="56"/>
      <c r="J36" s="56"/>
      <c r="K36" s="242"/>
      <c r="M36" s="262" t="str">
        <f aca="false">A36</f>
        <v>(1) : Le solde bancaire au 30/06/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9" activeCellId="0" sqref="A9"/>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E JUILLET "&amp;PARAMETRES!D4</f>
        <v>MOIS DE JUILLET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4" t="str">
        <f aca="false">"HONORAIRES 
"&amp;PARAMETRES!C19&amp;"
"&amp;IF(Feuil1!G2=1,"à "&amp;ROUND(Feuil1!H4*100,2)&amp;" %","")</f>
        <v>HONORAIRES 
</v>
      </c>
      <c r="J7" s="283" t="str">
        <f aca="false">IF(Feuil1!G2=1,"TVA à "&amp;Feuil1!G4*100&amp;" %","")</f>
        <v/>
      </c>
      <c r="K7" s="50" t="s">
        <v>34</v>
      </c>
      <c r="L7" s="50" t="s">
        <v>35</v>
      </c>
      <c r="M7" s="50" t="s">
        <v>36</v>
      </c>
      <c r="N7" s="50" t="s">
        <v>37</v>
      </c>
      <c r="O7" s="46" t="s">
        <v>38</v>
      </c>
      <c r="P7" s="50"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277"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4"/>
      <c r="J8" s="283"/>
      <c r="K8" s="50"/>
      <c r="L8" s="50"/>
      <c r="M8" s="50"/>
      <c r="N8" s="50"/>
      <c r="O8" s="46"/>
      <c r="P8" s="50"/>
      <c r="Q8" s="50"/>
      <c r="R8" s="50"/>
      <c r="S8" s="50"/>
      <c r="T8" s="27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295"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7"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295"/>
      <c r="P51" s="117"/>
      <c r="Q51" s="117"/>
      <c r="R51" s="117"/>
      <c r="S51" s="117"/>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JUIN!C111</f>
        <v>0</v>
      </c>
      <c r="D54" s="127"/>
      <c r="E54" s="127" t="n">
        <f aca="false">JUIN!E111</f>
        <v>0</v>
      </c>
      <c r="F54" s="127" t="n">
        <f aca="false">JUIN!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JUILLET 2020</v>
      </c>
      <c r="B61" s="136"/>
      <c r="C61" s="136"/>
      <c r="D61" s="136"/>
      <c r="E61" s="136"/>
      <c r="F61" s="136"/>
      <c r="G61" s="136"/>
      <c r="H61" s="136"/>
      <c r="I61" s="37"/>
      <c r="J61" s="37"/>
      <c r="K61" s="37"/>
      <c r="L61" s="37"/>
      <c r="M61" s="37"/>
      <c r="N61" s="37"/>
      <c r="O61" s="37"/>
      <c r="P61" s="136" t="str">
        <f aca="false">A1</f>
        <v>MOIS DE JUILLET 2020</v>
      </c>
      <c r="Q61" s="136"/>
      <c r="R61" s="136"/>
      <c r="S61" s="136"/>
      <c r="T61" s="136"/>
      <c r="U61" s="136"/>
      <c r="V61" s="136"/>
      <c r="W61" s="136"/>
      <c r="X61" s="37"/>
      <c r="Y61" s="37"/>
      <c r="Z61" s="37"/>
      <c r="AA61" s="37"/>
      <c r="AB61" s="37"/>
      <c r="AC61" s="37"/>
      <c r="AD61" s="37"/>
      <c r="AE61" s="37"/>
      <c r="AF61" s="136" t="str">
        <f aca="false">A1</f>
        <v>MOIS DE JUILLET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4"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64">
      <formula>""</formula>
    </cfRule>
  </conditionalFormatting>
  <conditionalFormatting sqref="L54">
    <cfRule type="cellIs" priority="3" operator="notEqual" aboveAverage="0" equalAverage="0" bottom="0" percent="0" rank="0" text="" dxfId="65">
      <formula>0</formula>
    </cfRule>
  </conditionalFormatting>
  <conditionalFormatting sqref="J7:J8 AQ64:AQ65 I64:I65 R65">
    <cfRule type="cellIs" priority="4" operator="equal" aboveAverage="0" equalAverage="0" bottom="0" percent="0" rank="0" text="" dxfId="66">
      <formula>""</formula>
    </cfRule>
  </conditionalFormatting>
  <conditionalFormatting sqref="R66 R68 R70 R72 R74 R76 R78 R80 R82 R84 R86 R88 R90 R92 R94 R96 R98 R100 R102 R104 R106 AQ66:AQ108">
    <cfRule type="cellIs" priority="5" operator="equal" aboveAverage="0" equalAverage="0" bottom="0" percent="0" rank="0" text="" dxfId="67">
      <formula>" "</formula>
    </cfRule>
  </conditionalFormatting>
  <conditionalFormatting sqref="L111">
    <cfRule type="cellIs" priority="6" operator="equal" aboveAverage="0" equalAverage="0" bottom="0" percent="0" rank="0" text="" dxfId="68">
      <formula>"Écart de 0,00 : OK : je peux recopier sur le cahier Recettes-Dépenses"</formula>
    </cfRule>
    <cfRule type="cellIs" priority="7" operator="notEqual" aboveAverage="0" equalAverage="0" bottom="0" percent="0" rank="0" text="" dxfId="69">
      <formula>0</formula>
    </cfRule>
  </conditionalFormatting>
  <conditionalFormatting sqref="AR66:AR106">
    <cfRule type="cellIs" priority="8" operator="equal" aboveAverage="0" equalAverage="0" bottom="0" percent="0" rank="0" text="" dxfId="70">
      <formula>" "</formula>
    </cfRule>
  </conditionalFormatting>
  <conditionalFormatting sqref="L111">
    <cfRule type="cellIs" priority="9" operator="equal" aboveAverage="0" equalAverage="0" bottom="0" percent="0" rank="0" text="" dxfId="71">
      <formula>"Écart de 0,00 : OK : je peux recopier sur le cahier Recettes-Dépenses"</formula>
    </cfRule>
    <cfRule type="cellIs" priority="10" operator="notEqual" aboveAverage="0" equalAverage="0" bottom="0" percent="0" rank="0" text="" dxfId="72">
      <formula>0</formula>
    </cfRule>
  </conditionalFormatting>
  <conditionalFormatting sqref="L111">
    <cfRule type="cellIs" priority="11" operator="equal" aboveAverage="0" equalAverage="0" bottom="0" percent="0" rank="0" text="" dxfId="73">
      <formula>"Écart de 0,00 : OK : je peux recopier sur le cahier Recettes-Dépenses"</formula>
    </cfRule>
    <cfRule type="cellIs" priority="12" operator="notEqual" aboveAverage="0" equalAverage="0" bottom="0" percent="0" rank="0" text="" dxfId="74">
      <formula>0</formula>
    </cfRule>
  </conditionalFormatting>
  <conditionalFormatting sqref="L54">
    <cfRule type="cellIs" priority="13" operator="notEqual" aboveAverage="0" equalAverage="0" bottom="0" percent="0" rank="0" text="" dxfId="75">
      <formula>0</formula>
    </cfRule>
  </conditionalFormatting>
  <printOptions headings="false" gridLines="false" gridLinesSet="true" horizontalCentered="true" verticalCentered="false"/>
  <pageMargins left="0.354166666666667" right="0.354166666666667" top="0.629861111111111" bottom="0.6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JUILLET "&amp;PARAMETRES!D4</f>
        <v>MOIS DE JUILLET 2020</v>
      </c>
      <c r="B5" s="230"/>
      <c r="C5" s="230"/>
      <c r="D5" s="230"/>
      <c r="E5" s="230"/>
      <c r="F5" s="230"/>
      <c r="G5" s="230"/>
      <c r="H5" s="230"/>
      <c r="I5" s="230"/>
      <c r="J5" s="230"/>
      <c r="K5" s="230"/>
      <c r="M5" s="230" t="str">
        <f aca="false">A5</f>
        <v>MOIS DE JUILLET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1/07/"&amp;PARAMETRES!D4</f>
        <v>au 31/07/2020</v>
      </c>
      <c r="B10" s="243"/>
      <c r="C10" s="247"/>
      <c r="D10" s="244" t="s">
        <v>78</v>
      </c>
      <c r="E10" s="244"/>
      <c r="F10" s="244"/>
      <c r="G10" s="244" t="s">
        <v>79</v>
      </c>
      <c r="H10" s="244"/>
      <c r="I10" s="244"/>
      <c r="J10" s="245" t="str">
        <f aca="false">"au 31/07/"&amp;PARAMETRES!D4&amp;" (1)"</f>
        <v>au 31/07/2020 (1)</v>
      </c>
      <c r="K10" s="245"/>
      <c r="M10" s="243" t="str">
        <f aca="false">A10</f>
        <v>au 31/07/2020</v>
      </c>
      <c r="N10" s="243"/>
      <c r="O10" s="247"/>
      <c r="P10" s="244" t="s">
        <v>78</v>
      </c>
      <c r="Q10" s="244"/>
      <c r="R10" s="244"/>
      <c r="S10" s="244" t="s">
        <v>79</v>
      </c>
      <c r="T10" s="244"/>
      <c r="U10" s="244"/>
      <c r="V10" s="245" t="str">
        <f aca="false">J10</f>
        <v>au 31/07/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JUILLET!C111</f>
        <v>0</v>
      </c>
      <c r="B12" s="248"/>
      <c r="C12" s="56"/>
      <c r="D12" s="249" t="n">
        <f aca="false">C32</f>
        <v>0</v>
      </c>
      <c r="E12" s="249"/>
      <c r="F12" s="56"/>
      <c r="G12" s="249" t="n">
        <f aca="false">I32</f>
        <v>0</v>
      </c>
      <c r="H12" s="249"/>
      <c r="I12" s="56"/>
      <c r="J12" s="250" t="n">
        <f aca="false">A12-D12+G12</f>
        <v>0</v>
      </c>
      <c r="K12" s="250"/>
      <c r="M12" s="248" t="n">
        <f aca="false">JUILLET!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1/07/"&amp;PARAMETRES!D4&amp;" doit être identique au solde figurant sur votre relevé bancaire"</f>
        <v>(1) : Le solde bancaire au 31/07/2020 doit être identique au solde figurant sur votre relevé bancaire</v>
      </c>
      <c r="B36" s="56"/>
      <c r="C36" s="260"/>
      <c r="D36" s="56"/>
      <c r="E36" s="56"/>
      <c r="F36" s="56"/>
      <c r="G36" s="261"/>
      <c r="H36" s="260"/>
      <c r="I36" s="56"/>
      <c r="J36" s="56"/>
      <c r="K36" s="242"/>
      <c r="M36" s="262" t="str">
        <f aca="false">A36</f>
        <v>(1) : Le solde bancaire au 31/07/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9" activeCellId="0" sqref="A9"/>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AOUT "&amp;PARAMETRES!D4</f>
        <v>MOIS D'AOUT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141" t="s">
        <v>38</v>
      </c>
      <c r="P7" s="50"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277"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8"/>
      <c r="K8" s="49"/>
      <c r="L8" s="49"/>
      <c r="M8" s="49"/>
      <c r="N8" s="49"/>
      <c r="O8" s="141"/>
      <c r="P8" s="50"/>
      <c r="Q8" s="50"/>
      <c r="R8" s="50"/>
      <c r="S8" s="50"/>
      <c r="T8" s="27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114"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6"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114"/>
      <c r="P51" s="117"/>
      <c r="Q51" s="117"/>
      <c r="R51" s="117"/>
      <c r="S51" s="116"/>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JUILLET!C111</f>
        <v>0</v>
      </c>
      <c r="D54" s="127"/>
      <c r="E54" s="127" t="n">
        <f aca="false">JUILLET!E111</f>
        <v>0</v>
      </c>
      <c r="F54" s="127" t="n">
        <f aca="false">JUILLET!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AOUT 2020</v>
      </c>
      <c r="B61" s="136"/>
      <c r="C61" s="136"/>
      <c r="D61" s="136"/>
      <c r="E61" s="136"/>
      <c r="F61" s="136"/>
      <c r="G61" s="136"/>
      <c r="H61" s="136"/>
      <c r="I61" s="37"/>
      <c r="J61" s="37"/>
      <c r="K61" s="37"/>
      <c r="L61" s="37"/>
      <c r="M61" s="37"/>
      <c r="N61" s="37"/>
      <c r="O61" s="37"/>
      <c r="P61" s="136" t="str">
        <f aca="false">A1</f>
        <v>MOIS D'AOUT 2020</v>
      </c>
      <c r="Q61" s="136"/>
      <c r="R61" s="136"/>
      <c r="S61" s="136"/>
      <c r="T61" s="136"/>
      <c r="U61" s="136"/>
      <c r="V61" s="136"/>
      <c r="W61" s="136"/>
      <c r="X61" s="37"/>
      <c r="Y61" s="37"/>
      <c r="Z61" s="37"/>
      <c r="AA61" s="37"/>
      <c r="AB61" s="37"/>
      <c r="AC61" s="37"/>
      <c r="AD61" s="37"/>
      <c r="AE61" s="37"/>
      <c r="AF61" s="136" t="str">
        <f aca="false">A1</f>
        <v>MOIS D'AOUT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296" t="s">
        <v>47</v>
      </c>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4"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76">
      <formula>""</formula>
    </cfRule>
  </conditionalFormatting>
  <conditionalFormatting sqref="L54">
    <cfRule type="cellIs" priority="3" operator="notEqual" aboveAverage="0" equalAverage="0" bottom="0" percent="0" rank="0" text="" dxfId="77">
      <formula>0</formula>
    </cfRule>
  </conditionalFormatting>
  <conditionalFormatting sqref="J7:J8 AQ64:AQ65 I64:I65 R65">
    <cfRule type="cellIs" priority="4" operator="equal" aboveAverage="0" equalAverage="0" bottom="0" percent="0" rank="0" text="" dxfId="78">
      <formula>""</formula>
    </cfRule>
  </conditionalFormatting>
  <conditionalFormatting sqref="R66 R68 R70 R72 R74 R76 R78 R80 R82 R84 R86 R88 R90 R92 R94 R96 R98 R100 R102 R104 R106 AQ66:AQ108">
    <cfRule type="cellIs" priority="5" operator="equal" aboveAverage="0" equalAverage="0" bottom="0" percent="0" rank="0" text="" dxfId="79">
      <formula>" "</formula>
    </cfRule>
  </conditionalFormatting>
  <conditionalFormatting sqref="L111">
    <cfRule type="cellIs" priority="6" operator="equal" aboveAverage="0" equalAverage="0" bottom="0" percent="0" rank="0" text="" dxfId="80">
      <formula>"Écart de 0,00 : OK : je peux recopier sur le cahier Recettes-Dépenses"</formula>
    </cfRule>
    <cfRule type="cellIs" priority="7" operator="notEqual" aboveAverage="0" equalAverage="0" bottom="0" percent="0" rank="0" text="" dxfId="81">
      <formula>0</formula>
    </cfRule>
  </conditionalFormatting>
  <conditionalFormatting sqref="AR66:AR106">
    <cfRule type="cellIs" priority="8" operator="equal" aboveAverage="0" equalAverage="0" bottom="0" percent="0" rank="0" text="" dxfId="82">
      <formula>" "</formula>
    </cfRule>
  </conditionalFormatting>
  <conditionalFormatting sqref="L111">
    <cfRule type="cellIs" priority="9" operator="equal" aboveAverage="0" equalAverage="0" bottom="0" percent="0" rank="0" text="" dxfId="83">
      <formula>"Écart de 0,00 : OK : je peux recopier sur le cahier Recettes-Dépenses"</formula>
    </cfRule>
    <cfRule type="cellIs" priority="10" operator="notEqual" aboveAverage="0" equalAverage="0" bottom="0" percent="0" rank="0" text="" dxfId="84">
      <formula>0</formula>
    </cfRule>
  </conditionalFormatting>
  <conditionalFormatting sqref="L111">
    <cfRule type="cellIs" priority="11" operator="equal" aboveAverage="0" equalAverage="0" bottom="0" percent="0" rank="0" text="" dxfId="85">
      <formula>"Écart de 0,00 : OK : je peux recopier sur le cahier Recettes-Dépenses"</formula>
    </cfRule>
    <cfRule type="cellIs" priority="12" operator="notEqual" aboveAverage="0" equalAverage="0" bottom="0" percent="0" rank="0" text="" dxfId="86">
      <formula>0</formula>
    </cfRule>
  </conditionalFormatting>
  <conditionalFormatting sqref="L54">
    <cfRule type="cellIs" priority="13" operator="notEqual" aboveAverage="0" equalAverage="0" bottom="0" percent="0" rank="0" text="" dxfId="87">
      <formula>0</formula>
    </cfRule>
  </conditionalFormatting>
  <printOptions headings="false" gridLines="false" gridLinesSet="true" horizontalCentered="true" verticalCentered="false"/>
  <pageMargins left="0.354166666666667" right="0.354166666666667" top="0.629861111111111" bottom="0.6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AOUT "&amp;PARAMETRES!D4</f>
        <v>MOIS DE AOUT 2020</v>
      </c>
      <c r="B5" s="230"/>
      <c r="C5" s="230"/>
      <c r="D5" s="230"/>
      <c r="E5" s="230"/>
      <c r="F5" s="230"/>
      <c r="G5" s="230"/>
      <c r="H5" s="230"/>
      <c r="I5" s="230"/>
      <c r="J5" s="230"/>
      <c r="K5" s="230"/>
      <c r="M5" s="230" t="str">
        <f aca="false">A5</f>
        <v>MOIS DE AOUT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1/08/"&amp;PARAMETRES!D4</f>
        <v>au 31/08/2020</v>
      </c>
      <c r="B10" s="243"/>
      <c r="C10" s="247"/>
      <c r="D10" s="244" t="s">
        <v>78</v>
      </c>
      <c r="E10" s="244"/>
      <c r="F10" s="244"/>
      <c r="G10" s="244" t="s">
        <v>79</v>
      </c>
      <c r="H10" s="244"/>
      <c r="I10" s="244"/>
      <c r="J10" s="245" t="str">
        <f aca="false">"au 31/08/"&amp;PARAMETRES!D4&amp;" (1)"</f>
        <v>au 31/08/2020 (1)</v>
      </c>
      <c r="K10" s="245"/>
      <c r="M10" s="243" t="str">
        <f aca="false">A10</f>
        <v>au 31/08/2020</v>
      </c>
      <c r="N10" s="243"/>
      <c r="O10" s="247"/>
      <c r="P10" s="244" t="s">
        <v>78</v>
      </c>
      <c r="Q10" s="244"/>
      <c r="R10" s="244"/>
      <c r="S10" s="244" t="s">
        <v>79</v>
      </c>
      <c r="T10" s="244"/>
      <c r="U10" s="244"/>
      <c r="V10" s="245" t="str">
        <f aca="false">J10</f>
        <v>au 31/08/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AOUT!C111</f>
        <v>0</v>
      </c>
      <c r="B12" s="248"/>
      <c r="C12" s="56"/>
      <c r="D12" s="249" t="n">
        <f aca="false">C32</f>
        <v>0</v>
      </c>
      <c r="E12" s="249"/>
      <c r="F12" s="56"/>
      <c r="G12" s="249" t="n">
        <f aca="false">I32</f>
        <v>0</v>
      </c>
      <c r="H12" s="249"/>
      <c r="I12" s="56"/>
      <c r="J12" s="250" t="n">
        <f aca="false">A12-D12+G12</f>
        <v>0</v>
      </c>
      <c r="K12" s="250"/>
      <c r="M12" s="248" t="n">
        <f aca="false">AOUT!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1/08/"&amp;PARAMETRES!D4&amp;" doit être identique au solde figurant sur votre relevé bancaire"</f>
        <v>(1) : Le solde bancaire au 31/08/2020 doit être identique au solde figurant sur votre relevé bancaire</v>
      </c>
      <c r="B36" s="56"/>
      <c r="C36" s="260"/>
      <c r="D36" s="56"/>
      <c r="E36" s="56"/>
      <c r="F36" s="56"/>
      <c r="G36" s="261"/>
      <c r="H36" s="260"/>
      <c r="I36" s="56"/>
      <c r="J36" s="56"/>
      <c r="K36" s="242"/>
      <c r="M36" s="262" t="str">
        <f aca="false">A36</f>
        <v>(1) : Le solde bancaire au 31/08/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E9" activeCellId="0" sqref="E9"/>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E SEPTEMBRE "&amp;PARAMETRES!D4</f>
        <v>MOIS DE SEPTEMBRE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50" t="s">
        <v>38</v>
      </c>
      <c r="P7" s="50"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277"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8"/>
      <c r="K8" s="49"/>
      <c r="L8" s="49"/>
      <c r="M8" s="49"/>
      <c r="N8" s="49"/>
      <c r="O8" s="49"/>
      <c r="P8" s="50"/>
      <c r="Q8" s="50"/>
      <c r="R8" s="50"/>
      <c r="S8" s="50"/>
      <c r="T8" s="27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114"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7"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114"/>
      <c r="P51" s="117"/>
      <c r="Q51" s="117"/>
      <c r="R51" s="117"/>
      <c r="S51" s="117"/>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AOUT!C111</f>
        <v>0</v>
      </c>
      <c r="D54" s="127"/>
      <c r="E54" s="127" t="n">
        <f aca="false">AOUT!E111</f>
        <v>0</v>
      </c>
      <c r="F54" s="127" t="n">
        <f aca="false">AOUT!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SEPTEMBRE 2020</v>
      </c>
      <c r="B61" s="136"/>
      <c r="C61" s="136"/>
      <c r="D61" s="136"/>
      <c r="E61" s="136"/>
      <c r="F61" s="136"/>
      <c r="G61" s="136"/>
      <c r="H61" s="136"/>
      <c r="I61" s="37"/>
      <c r="J61" s="37"/>
      <c r="K61" s="37"/>
      <c r="L61" s="37"/>
      <c r="M61" s="37"/>
      <c r="N61" s="37"/>
      <c r="O61" s="37"/>
      <c r="P61" s="136" t="str">
        <f aca="false">A1</f>
        <v>MOIS DE SEPTEMBRE 2020</v>
      </c>
      <c r="Q61" s="136"/>
      <c r="R61" s="136"/>
      <c r="S61" s="136"/>
      <c r="T61" s="136"/>
      <c r="U61" s="136"/>
      <c r="V61" s="136"/>
      <c r="W61" s="136"/>
      <c r="X61" s="37"/>
      <c r="Y61" s="37"/>
      <c r="Z61" s="37"/>
      <c r="AA61" s="37"/>
      <c r="AB61" s="37"/>
      <c r="AC61" s="37"/>
      <c r="AD61" s="37"/>
      <c r="AE61" s="37"/>
      <c r="AF61" s="136" t="str">
        <f aca="false">A1</f>
        <v>MOIS DE SEPTEMBRE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4"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88">
      <formula>""</formula>
    </cfRule>
  </conditionalFormatting>
  <conditionalFormatting sqref="L54">
    <cfRule type="cellIs" priority="3" operator="notEqual" aboveAverage="0" equalAverage="0" bottom="0" percent="0" rank="0" text="" dxfId="89">
      <formula>0</formula>
    </cfRule>
  </conditionalFormatting>
  <conditionalFormatting sqref="J7:J8 AQ64:AQ65 I64:I65 R65">
    <cfRule type="cellIs" priority="4" operator="equal" aboveAverage="0" equalAverage="0" bottom="0" percent="0" rank="0" text="" dxfId="90">
      <formula>""</formula>
    </cfRule>
  </conditionalFormatting>
  <conditionalFormatting sqref="R66 R68 R70 R72 R74 R76 R78 R80 R82 R84 R86 R88 R90 R92 R94 R96 R98 R100 R102 R104 R106 AQ66:AQ108">
    <cfRule type="cellIs" priority="5" operator="equal" aboveAverage="0" equalAverage="0" bottom="0" percent="0" rank="0" text="" dxfId="91">
      <formula>" "</formula>
    </cfRule>
  </conditionalFormatting>
  <conditionalFormatting sqref="L111">
    <cfRule type="cellIs" priority="6" operator="equal" aboveAverage="0" equalAverage="0" bottom="0" percent="0" rank="0" text="" dxfId="92">
      <formula>"Écart de 0,00 : OK : je peux recopier sur le cahier Recettes-Dépenses"</formula>
    </cfRule>
    <cfRule type="cellIs" priority="7" operator="notEqual" aboveAverage="0" equalAverage="0" bottom="0" percent="0" rank="0" text="" dxfId="93">
      <formula>0</formula>
    </cfRule>
  </conditionalFormatting>
  <conditionalFormatting sqref="AR66:AR106">
    <cfRule type="cellIs" priority="8" operator="equal" aboveAverage="0" equalAverage="0" bottom="0" percent="0" rank="0" text="" dxfId="94">
      <formula>" "</formula>
    </cfRule>
  </conditionalFormatting>
  <conditionalFormatting sqref="L111">
    <cfRule type="cellIs" priority="9" operator="equal" aboveAverage="0" equalAverage="0" bottom="0" percent="0" rank="0" text="" dxfId="95">
      <formula>"Écart de 0,00 : OK : je peux recopier sur le cahier Recettes-Dépenses"</formula>
    </cfRule>
    <cfRule type="cellIs" priority="10" operator="notEqual" aboveAverage="0" equalAverage="0" bottom="0" percent="0" rank="0" text="" dxfId="96">
      <formula>0</formula>
    </cfRule>
  </conditionalFormatting>
  <conditionalFormatting sqref="L111">
    <cfRule type="cellIs" priority="11" operator="equal" aboveAverage="0" equalAverage="0" bottom="0" percent="0" rank="0" text="" dxfId="97">
      <formula>"Écart de 0,00 : OK : je peux recopier sur le cahier Recettes-Dépenses"</formula>
    </cfRule>
    <cfRule type="cellIs" priority="12" operator="notEqual" aboveAverage="0" equalAverage="0" bottom="0" percent="0" rank="0" text="" dxfId="98">
      <formula>0</formula>
    </cfRule>
  </conditionalFormatting>
  <conditionalFormatting sqref="L54">
    <cfRule type="cellIs" priority="13" operator="notEqual" aboveAverage="0" equalAverage="0" bottom="0" percent="0" rank="0" text="" dxfId="99">
      <formula>0</formula>
    </cfRule>
  </conditionalFormatting>
  <printOptions headings="false" gridLines="false" gridLinesSet="true" horizontalCentered="true" verticalCentered="false"/>
  <pageMargins left="0.354166666666667" right="0.354166666666667" top="0.629861111111111" bottom="0.6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3515625" defaultRowHeight="12.75" zeroHeight="true" outlineLevelRow="0" outlineLevelCol="0"/>
  <cols>
    <col collapsed="false" customWidth="true" hidden="false" outlineLevel="0" max="4" min="1" style="21" width="11.42"/>
    <col collapsed="false" customWidth="true" hidden="false" outlineLevel="0" max="5" min="5" style="21" width="6.28"/>
    <col collapsed="false" customWidth="true" hidden="false" outlineLevel="0" max="8" min="6" style="21" width="11.42"/>
    <col collapsed="false" customWidth="false" hidden="true" outlineLevel="0" max="257" min="9" style="21" width="11.53"/>
    <col collapsed="false" customWidth="false" hidden="true" outlineLevel="0" max="16384" min="258" style="0" width="11.53"/>
  </cols>
  <sheetData>
    <row r="1" customFormat="false" ht="12.75" hidden="false" customHeight="false" outlineLevel="0" collapsed="false">
      <c r="A1" s="22"/>
      <c r="B1" s="22"/>
      <c r="C1" s="22"/>
      <c r="D1" s="22"/>
      <c r="E1" s="22"/>
      <c r="F1" s="22"/>
      <c r="G1" s="22"/>
      <c r="H1" s="22"/>
    </row>
    <row r="2" customFormat="false" ht="25.5" hidden="false" customHeight="true" outlineLevel="0" collapsed="false">
      <c r="A2" s="23" t="s">
        <v>19</v>
      </c>
      <c r="B2" s="23"/>
      <c r="C2" s="23"/>
      <c r="D2" s="23"/>
      <c r="E2" s="23"/>
      <c r="F2" s="23"/>
      <c r="G2" s="23"/>
      <c r="H2" s="23"/>
    </row>
    <row r="3" customFormat="false" ht="12.75" hidden="false" customHeight="false" outlineLevel="0" collapsed="false">
      <c r="A3" s="22"/>
      <c r="B3" s="22"/>
      <c r="C3" s="22"/>
      <c r="D3" s="22"/>
      <c r="E3" s="22"/>
      <c r="F3" s="22"/>
      <c r="G3" s="22"/>
      <c r="H3" s="22"/>
    </row>
    <row r="4" customFormat="false" ht="24" hidden="false" customHeight="true" outlineLevel="0" collapsed="false">
      <c r="A4" s="22"/>
      <c r="B4" s="24" t="s">
        <v>20</v>
      </c>
      <c r="C4" s="24"/>
      <c r="D4" s="25" t="n">
        <v>2020</v>
      </c>
      <c r="E4" s="22"/>
      <c r="F4" s="22"/>
      <c r="G4" s="22"/>
      <c r="H4" s="22"/>
    </row>
    <row r="5" customFormat="false" ht="12.75" hidden="false" customHeight="false" outlineLevel="0" collapsed="false">
      <c r="A5" s="22"/>
      <c r="B5" s="22"/>
      <c r="C5" s="22"/>
      <c r="D5" s="22"/>
      <c r="E5" s="22"/>
      <c r="F5" s="22"/>
      <c r="G5" s="22"/>
      <c r="H5" s="22"/>
    </row>
    <row r="6" customFormat="false" ht="12.75" hidden="false" customHeight="false" outlineLevel="0" collapsed="false">
      <c r="A6" s="22"/>
      <c r="B6" s="22"/>
      <c r="C6" s="22"/>
      <c r="D6" s="22"/>
      <c r="E6" s="22"/>
      <c r="F6" s="22"/>
      <c r="G6" s="22"/>
      <c r="H6" s="22"/>
    </row>
    <row r="7" customFormat="false" ht="12.75" hidden="false" customHeight="false" outlineLevel="0" collapsed="false">
      <c r="A7" s="22"/>
      <c r="B7" s="22"/>
      <c r="C7" s="22"/>
      <c r="D7" s="22"/>
      <c r="E7" s="22"/>
      <c r="F7" s="22"/>
      <c r="G7" s="22"/>
      <c r="H7" s="22"/>
    </row>
    <row r="8" customFormat="false" ht="6.75" hidden="false" customHeight="true" outlineLevel="0" collapsed="false">
      <c r="A8" s="22"/>
      <c r="B8" s="22"/>
      <c r="C8" s="22"/>
      <c r="D8" s="22"/>
      <c r="E8" s="22"/>
      <c r="F8" s="22"/>
      <c r="G8" s="22"/>
      <c r="H8" s="22"/>
    </row>
    <row r="9" customFormat="false" ht="13.5" hidden="false" customHeight="false" outlineLevel="0" collapsed="false">
      <c r="A9" s="22"/>
      <c r="B9" s="22"/>
      <c r="C9" s="22"/>
      <c r="D9" s="26" t="str">
        <f aca="false">IF(Feuil1!G2=1,"Taux de TVA principal ?","")</f>
        <v/>
      </c>
      <c r="E9" s="26"/>
      <c r="F9" s="26"/>
      <c r="G9" s="27"/>
      <c r="H9" s="22"/>
    </row>
    <row r="10" customFormat="false" ht="13.5" hidden="false" customHeight="false" outlineLevel="0" collapsed="false">
      <c r="A10" s="22"/>
      <c r="B10" s="22"/>
      <c r="C10" s="22"/>
      <c r="D10" s="28"/>
      <c r="E10" s="28"/>
      <c r="F10" s="28"/>
      <c r="G10" s="22"/>
      <c r="H10" s="22"/>
    </row>
    <row r="11" customFormat="false" ht="13.5" hidden="false" customHeight="false" outlineLevel="0" collapsed="false">
      <c r="A11" s="22"/>
      <c r="B11" s="22"/>
      <c r="C11" s="22"/>
      <c r="D11" s="26" t="str">
        <f aca="false">IF(Feuil1!G2=1,"Taux de TVA secondaire ?","")</f>
        <v/>
      </c>
      <c r="E11" s="26"/>
      <c r="F11" s="26"/>
      <c r="G11" s="27"/>
      <c r="H11" s="22"/>
    </row>
    <row r="12" customFormat="false" ht="19.5" hidden="false" customHeight="true" outlineLevel="0" collapsed="false">
      <c r="A12" s="22"/>
      <c r="B12" s="22"/>
      <c r="C12" s="22"/>
      <c r="D12" s="29" t="str">
        <f aca="false">IF(AND(G11=0,Feuil1!G2=1),"OU activité secondaire exonérée ?","")</f>
        <v/>
      </c>
      <c r="E12" s="29"/>
      <c r="F12" s="29"/>
      <c r="G12" s="28"/>
      <c r="H12" s="22"/>
    </row>
    <row r="13" customFormat="false" ht="12.75" hidden="false" customHeight="false" outlineLevel="0" collapsed="false">
      <c r="A13" s="22"/>
      <c r="B13" s="30" t="str">
        <f aca="false">IF(Feuil1!G2=1,"Assujetti à TVA : SAISISSEZ obligatoirement la TVA sur vos dépenses. Les Dépenses seront alors ventilées HT automatiquement.","")</f>
        <v/>
      </c>
      <c r="C13" s="30"/>
      <c r="D13" s="30"/>
      <c r="E13" s="30"/>
      <c r="F13" s="30"/>
      <c r="G13" s="30"/>
      <c r="H13" s="30"/>
    </row>
    <row r="14" customFormat="false" ht="12.75" hidden="false" customHeight="false" outlineLevel="0" collapsed="false">
      <c r="A14" s="22"/>
      <c r="B14" s="30"/>
      <c r="C14" s="30"/>
      <c r="D14" s="30"/>
      <c r="E14" s="30"/>
      <c r="F14" s="30"/>
      <c r="G14" s="30"/>
      <c r="H14" s="30"/>
    </row>
    <row r="15" customFormat="false" ht="20.25" hidden="false" customHeight="true" outlineLevel="0" collapsed="false">
      <c r="A15" s="22"/>
      <c r="B15" s="31"/>
      <c r="C15" s="31"/>
      <c r="D15" s="31"/>
      <c r="E15" s="31"/>
      <c r="F15" s="31"/>
      <c r="G15" s="31"/>
      <c r="H15" s="31"/>
    </row>
    <row r="16" customFormat="false" ht="12.75" hidden="false" customHeight="false" outlineLevel="0" collapsed="false">
      <c r="A16" s="22"/>
      <c r="B16" s="32" t="s">
        <v>21</v>
      </c>
      <c r="C16" s="22"/>
      <c r="D16" s="22"/>
      <c r="E16" s="22"/>
      <c r="F16" s="22"/>
      <c r="G16" s="22"/>
      <c r="H16" s="22"/>
    </row>
    <row r="17" customFormat="false" ht="12.75" hidden="false" customHeight="false" outlineLevel="0" collapsed="false">
      <c r="A17" s="22"/>
      <c r="B17" s="32" t="s">
        <v>22</v>
      </c>
      <c r="C17" s="22"/>
      <c r="D17" s="22"/>
      <c r="E17" s="22"/>
      <c r="F17" s="22"/>
      <c r="G17" s="22"/>
      <c r="H17" s="22"/>
    </row>
    <row r="18" customFormat="false" ht="12.75" hidden="false" customHeight="false" outlineLevel="0" collapsed="false">
      <c r="A18" s="22"/>
      <c r="B18" s="22"/>
      <c r="C18" s="22"/>
      <c r="D18" s="22"/>
      <c r="E18" s="22"/>
      <c r="F18" s="22"/>
      <c r="G18" s="22"/>
      <c r="H18" s="22"/>
    </row>
    <row r="19" customFormat="false" ht="15" hidden="false" customHeight="true" outlineLevel="0" collapsed="false">
      <c r="A19" s="22"/>
      <c r="B19" s="22" t="s">
        <v>23</v>
      </c>
      <c r="C19" s="33"/>
      <c r="D19" s="33"/>
      <c r="E19" s="34"/>
      <c r="F19" s="22"/>
      <c r="G19" s="22"/>
      <c r="H19" s="22"/>
    </row>
    <row r="20" customFormat="false" ht="15" hidden="false" customHeight="true" outlineLevel="0" collapsed="false">
      <c r="A20" s="22"/>
      <c r="B20" s="22" t="s">
        <v>24</v>
      </c>
      <c r="C20" s="35"/>
      <c r="D20" s="35"/>
      <c r="E20" s="22"/>
      <c r="F20" s="22"/>
      <c r="G20" s="22"/>
      <c r="H20" s="22"/>
    </row>
    <row r="21" customFormat="false" ht="12.75" hidden="false" customHeight="false" outlineLevel="0" collapsed="false">
      <c r="A21" s="22"/>
      <c r="B21" s="22"/>
      <c r="C21" s="22"/>
      <c r="D21" s="22"/>
      <c r="E21" s="22"/>
      <c r="F21" s="22"/>
      <c r="G21" s="22"/>
      <c r="H21" s="22"/>
    </row>
    <row r="22" customFormat="false" ht="12.75" hidden="false" customHeight="false" outlineLevel="0" collapsed="false">
      <c r="A22" s="22"/>
      <c r="B22" s="32" t="s">
        <v>25</v>
      </c>
      <c r="C22" s="22"/>
      <c r="D22" s="22"/>
      <c r="E22" s="22"/>
      <c r="F22" s="22"/>
      <c r="G22" s="22"/>
      <c r="H22" s="22"/>
    </row>
    <row r="23" customFormat="false" ht="15" hidden="false" customHeight="true" outlineLevel="0" collapsed="false">
      <c r="A23" s="22"/>
      <c r="B23" s="22" t="s">
        <v>26</v>
      </c>
      <c r="C23" s="22"/>
      <c r="D23" s="33"/>
      <c r="E23" s="33"/>
      <c r="F23" s="33"/>
      <c r="G23" s="33"/>
      <c r="H23" s="22"/>
    </row>
    <row r="24" customFormat="false" ht="15.75" hidden="false" customHeight="false" outlineLevel="0" collapsed="false">
      <c r="A24" s="22"/>
      <c r="B24" s="22" t="s">
        <v>27</v>
      </c>
      <c r="C24" s="22"/>
      <c r="D24" s="33"/>
      <c r="E24" s="33"/>
      <c r="F24" s="33"/>
      <c r="G24" s="33"/>
      <c r="H24" s="22"/>
    </row>
    <row r="25" customFormat="false" ht="12.75" hidden="false" customHeight="false" outlineLevel="0" collapsed="false">
      <c r="A25" s="22"/>
      <c r="B25" s="22"/>
      <c r="C25" s="22"/>
      <c r="D25" s="22"/>
      <c r="E25" s="22"/>
      <c r="F25" s="22"/>
      <c r="G25" s="22"/>
      <c r="H25" s="22"/>
    </row>
  </sheetData>
  <mergeCells count="10">
    <mergeCell ref="A2:H2"/>
    <mergeCell ref="B4:C4"/>
    <mergeCell ref="D9:F9"/>
    <mergeCell ref="D11:F11"/>
    <mergeCell ref="D12:F12"/>
    <mergeCell ref="B13:H14"/>
    <mergeCell ref="C19:D19"/>
    <mergeCell ref="C20:D20"/>
    <mergeCell ref="D23:G23"/>
    <mergeCell ref="D24:G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6">
                <anchor moveWithCells="true" sizeWithCells="false">
                  <from>
                    <xdr:col>5</xdr:col>
                    <xdr:colOff>841680</xdr:colOff>
                    <xdr:row>12</xdr:row>
                    <xdr:rowOff>114480</xdr:rowOff>
                  </from>
                  <to>
                    <xdr:col>6</xdr:col>
                    <xdr:colOff>-23040</xdr:colOff>
                    <xdr:row>14</xdr:row>
                    <xdr:rowOff>93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Y44" activeCellId="0" sqref="Y44"/>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7.7"/>
    <col collapsed="false" customWidth="true" hidden="false" outlineLevel="0" max="5" min="5" style="0" width="8.85"/>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SEPTEMBRE "&amp;PARAMETRES!D4</f>
        <v>MOIS DE SEPTEMBRE 2020</v>
      </c>
      <c r="B5" s="230"/>
      <c r="C5" s="230"/>
      <c r="D5" s="230"/>
      <c r="E5" s="230"/>
      <c r="F5" s="230"/>
      <c r="G5" s="230"/>
      <c r="H5" s="230"/>
      <c r="I5" s="230"/>
      <c r="J5" s="230"/>
      <c r="K5" s="230"/>
      <c r="M5" s="230" t="str">
        <f aca="false">A5</f>
        <v>MOIS DE SEPTEMBRE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0/09/"&amp;PARAMETRES!D4</f>
        <v>au 30/09/2020</v>
      </c>
      <c r="B10" s="243"/>
      <c r="C10" s="247"/>
      <c r="D10" s="244" t="s">
        <v>78</v>
      </c>
      <c r="E10" s="244"/>
      <c r="F10" s="244"/>
      <c r="G10" s="244" t="s">
        <v>79</v>
      </c>
      <c r="H10" s="244"/>
      <c r="I10" s="244"/>
      <c r="J10" s="245" t="str">
        <f aca="false">"au 30/09/"&amp;PARAMETRES!D4&amp;" (1)"</f>
        <v>au 30/09/2020 (1)</v>
      </c>
      <c r="K10" s="245"/>
      <c r="M10" s="243" t="str">
        <f aca="false">A10</f>
        <v>au 30/09/2020</v>
      </c>
      <c r="N10" s="243"/>
      <c r="O10" s="247"/>
      <c r="P10" s="244" t="s">
        <v>78</v>
      </c>
      <c r="Q10" s="244"/>
      <c r="R10" s="244"/>
      <c r="S10" s="244" t="s">
        <v>79</v>
      </c>
      <c r="T10" s="244"/>
      <c r="U10" s="244"/>
      <c r="V10" s="245" t="str">
        <f aca="false">J10</f>
        <v>au 30/09/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SEPTEMBRE!C111</f>
        <v>0</v>
      </c>
      <c r="B12" s="248"/>
      <c r="C12" s="56"/>
      <c r="D12" s="249" t="n">
        <f aca="false">C32</f>
        <v>0</v>
      </c>
      <c r="E12" s="249"/>
      <c r="F12" s="56"/>
      <c r="G12" s="249" t="n">
        <f aca="false">I32</f>
        <v>0</v>
      </c>
      <c r="H12" s="249"/>
      <c r="I12" s="56"/>
      <c r="J12" s="250" t="n">
        <f aca="false">A12-D12+G12</f>
        <v>0</v>
      </c>
      <c r="K12" s="250"/>
      <c r="M12" s="248" t="n">
        <f aca="false">SEPTEMBRE!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0/09/"&amp;PARAMETRES!D4&amp;" doit être identique au solde figurant sur votre relevé bancaire"</f>
        <v>(1) : Le solde bancaire au 30/09/2020 doit être identique au solde figurant sur votre relevé bancaire</v>
      </c>
      <c r="B36" s="56"/>
      <c r="C36" s="260"/>
      <c r="D36" s="56"/>
      <c r="E36" s="56"/>
      <c r="F36" s="56"/>
      <c r="G36" s="261"/>
      <c r="H36" s="260"/>
      <c r="I36" s="56"/>
      <c r="J36" s="56"/>
      <c r="K36" s="242"/>
      <c r="M36" s="262" t="str">
        <f aca="false">A36</f>
        <v>(1) : Le solde bancaire au 30/09/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J1" activePane="topRight" state="frozen"/>
      <selection pane="topLeft" activeCell="A1" activeCellId="0" sqref="A1"/>
      <selection pane="topRight" activeCell="H5" activeCellId="0" sqref="H5:H8"/>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OCTOBRE "&amp;PARAMETRES!D4</f>
        <v>MOIS D'OCTOBRE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50" t="s">
        <v>38</v>
      </c>
      <c r="P7" s="50"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277"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8"/>
      <c r="K8" s="49"/>
      <c r="L8" s="49"/>
      <c r="M8" s="49"/>
      <c r="N8" s="49"/>
      <c r="O8" s="49"/>
      <c r="P8" s="50"/>
      <c r="Q8" s="50"/>
      <c r="R8" s="50"/>
      <c r="S8" s="50"/>
      <c r="T8" s="27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295"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7"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295"/>
      <c r="P51" s="117"/>
      <c r="Q51" s="117"/>
      <c r="R51" s="117"/>
      <c r="S51" s="117"/>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SEPTEMBRE!C111</f>
        <v>0</v>
      </c>
      <c r="D54" s="127"/>
      <c r="E54" s="127" t="n">
        <f aca="false">SEPTEMBRE!E111</f>
        <v>0</v>
      </c>
      <c r="F54" s="127" t="n">
        <f aca="false">SEPTEMBRE!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OCTOBRE 2020</v>
      </c>
      <c r="B61" s="136"/>
      <c r="C61" s="136"/>
      <c r="D61" s="136"/>
      <c r="E61" s="136"/>
      <c r="F61" s="136"/>
      <c r="G61" s="136"/>
      <c r="H61" s="136"/>
      <c r="I61" s="37"/>
      <c r="J61" s="37"/>
      <c r="K61" s="37"/>
      <c r="L61" s="37"/>
      <c r="M61" s="37"/>
      <c r="N61" s="37"/>
      <c r="O61" s="37"/>
      <c r="P61" s="136" t="str">
        <f aca="false">A1</f>
        <v>MOIS D'OCTOBRE 2020</v>
      </c>
      <c r="Q61" s="136"/>
      <c r="R61" s="136"/>
      <c r="S61" s="136"/>
      <c r="T61" s="136"/>
      <c r="U61" s="136"/>
      <c r="V61" s="136"/>
      <c r="W61" s="136"/>
      <c r="X61" s="37"/>
      <c r="Y61" s="37"/>
      <c r="Z61" s="37"/>
      <c r="AA61" s="37"/>
      <c r="AB61" s="37"/>
      <c r="AC61" s="37"/>
      <c r="AD61" s="37"/>
      <c r="AE61" s="37"/>
      <c r="AF61" s="136" t="str">
        <f aca="false">A1</f>
        <v>MOIS D'OCTOBRE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4"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100">
      <formula>""</formula>
    </cfRule>
  </conditionalFormatting>
  <conditionalFormatting sqref="L54">
    <cfRule type="cellIs" priority="3" operator="notEqual" aboveAverage="0" equalAverage="0" bottom="0" percent="0" rank="0" text="" dxfId="101">
      <formula>0</formula>
    </cfRule>
  </conditionalFormatting>
  <conditionalFormatting sqref="J7:J8 AQ64:AQ65 I64:I65 R65">
    <cfRule type="cellIs" priority="4" operator="equal" aboveAverage="0" equalAverage="0" bottom="0" percent="0" rank="0" text="" dxfId="102">
      <formula>""</formula>
    </cfRule>
  </conditionalFormatting>
  <conditionalFormatting sqref="R66 R68 R70 R72 R74 R76 R78 R80 R82 R84 R86 R88 R90 R92 R94 R96 R98 R100 R102 R104 R106 AQ66:AQ108">
    <cfRule type="cellIs" priority="5" operator="equal" aboveAverage="0" equalAverage="0" bottom="0" percent="0" rank="0" text="" dxfId="103">
      <formula>" "</formula>
    </cfRule>
  </conditionalFormatting>
  <conditionalFormatting sqref="L111">
    <cfRule type="cellIs" priority="6" operator="equal" aboveAverage="0" equalAverage="0" bottom="0" percent="0" rank="0" text="" dxfId="104">
      <formula>"Écart de 0,00 : OK : je peux recopier sur le cahier Recettes-Dépenses"</formula>
    </cfRule>
    <cfRule type="cellIs" priority="7" operator="notEqual" aboveAverage="0" equalAverage="0" bottom="0" percent="0" rank="0" text="" dxfId="105">
      <formula>0</formula>
    </cfRule>
  </conditionalFormatting>
  <conditionalFormatting sqref="AR66:AR106">
    <cfRule type="cellIs" priority="8" operator="equal" aboveAverage="0" equalAverage="0" bottom="0" percent="0" rank="0" text="" dxfId="106">
      <formula>" "</formula>
    </cfRule>
  </conditionalFormatting>
  <conditionalFormatting sqref="L111">
    <cfRule type="cellIs" priority="9" operator="equal" aboveAverage="0" equalAverage="0" bottom="0" percent="0" rank="0" text="" dxfId="107">
      <formula>"Écart de 0,00 : OK : je peux recopier sur le cahier Recettes-Dépenses"</formula>
    </cfRule>
    <cfRule type="cellIs" priority="10" operator="notEqual" aboveAverage="0" equalAverage="0" bottom="0" percent="0" rank="0" text="" dxfId="108">
      <formula>0</formula>
    </cfRule>
  </conditionalFormatting>
  <conditionalFormatting sqref="L111">
    <cfRule type="cellIs" priority="11" operator="equal" aboveAverage="0" equalAverage="0" bottom="0" percent="0" rank="0" text="" dxfId="109">
      <formula>"Écart de 0,00 : OK : je peux recopier sur le cahier Recettes-Dépenses"</formula>
    </cfRule>
    <cfRule type="cellIs" priority="12" operator="notEqual" aboveAverage="0" equalAverage="0" bottom="0" percent="0" rank="0" text="" dxfId="110">
      <formula>0</formula>
    </cfRule>
  </conditionalFormatting>
  <conditionalFormatting sqref="L54">
    <cfRule type="cellIs" priority="13" operator="notEqual" aboveAverage="0" equalAverage="0" bottom="0" percent="0" rank="0" text="" dxfId="111">
      <formula>0</formula>
    </cfRule>
  </conditionalFormatting>
  <printOptions headings="false" gridLines="false" gridLinesSet="true" horizontalCentered="true" verticalCentered="false"/>
  <pageMargins left="0.354166666666667" right="0.354166666666667" top="0.629861111111111" bottom="0.6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6.99"/>
    <col collapsed="false" customWidth="true" hidden="false" outlineLevel="0" max="4" min="4" style="0" width="7.56"/>
    <col collapsed="false" customWidth="true" hidden="false" outlineLevel="0" max="5" min="5" style="0" width="9.41"/>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OCTOBRE "&amp;PARAMETRES!D4</f>
        <v>MOIS D'OCTOBRE 2020</v>
      </c>
      <c r="B5" s="230"/>
      <c r="C5" s="230"/>
      <c r="D5" s="230"/>
      <c r="E5" s="230"/>
      <c r="F5" s="230"/>
      <c r="G5" s="230"/>
      <c r="H5" s="230"/>
      <c r="I5" s="230"/>
      <c r="J5" s="230"/>
      <c r="K5" s="230"/>
      <c r="M5" s="230" t="str">
        <f aca="false">A5</f>
        <v>MOIS D'OCTOBRE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1/10/"&amp;PARAMETRES!D4</f>
        <v>au 31/10/2020</v>
      </c>
      <c r="B10" s="243"/>
      <c r="C10" s="247"/>
      <c r="D10" s="244" t="s">
        <v>78</v>
      </c>
      <c r="E10" s="244"/>
      <c r="F10" s="244"/>
      <c r="G10" s="244" t="s">
        <v>79</v>
      </c>
      <c r="H10" s="244"/>
      <c r="I10" s="244"/>
      <c r="J10" s="245" t="str">
        <f aca="false">"au 31/10/"&amp;PARAMETRES!D4&amp;" (1)"</f>
        <v>au 31/10/2020 (1)</v>
      </c>
      <c r="K10" s="245"/>
      <c r="M10" s="243" t="str">
        <f aca="false">A10</f>
        <v>au 31/10/2020</v>
      </c>
      <c r="N10" s="243"/>
      <c r="O10" s="247"/>
      <c r="P10" s="244" t="s">
        <v>78</v>
      </c>
      <c r="Q10" s="244"/>
      <c r="R10" s="244"/>
      <c r="S10" s="244" t="s">
        <v>79</v>
      </c>
      <c r="T10" s="244"/>
      <c r="U10" s="244"/>
      <c r="V10" s="245" t="str">
        <f aca="false">J10</f>
        <v>au 31/10/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OCTOBRE!C111</f>
        <v>0</v>
      </c>
      <c r="B12" s="248"/>
      <c r="C12" s="56"/>
      <c r="D12" s="249" t="n">
        <f aca="false">C32</f>
        <v>0</v>
      </c>
      <c r="E12" s="249"/>
      <c r="F12" s="56"/>
      <c r="G12" s="249" t="n">
        <f aca="false">I32</f>
        <v>0</v>
      </c>
      <c r="H12" s="249"/>
      <c r="I12" s="56"/>
      <c r="J12" s="250" t="n">
        <f aca="false">A12-D12+G12</f>
        <v>0</v>
      </c>
      <c r="K12" s="250"/>
      <c r="M12" s="248" t="n">
        <f aca="false">OCTOBRE!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1/10/"&amp;PARAMETRES!D4&amp;" doit être identique au solde figurant sur votre relevé bancaire"</f>
        <v>(1) : Le solde bancaire au 31/10/2020 doit être identique au solde figurant sur votre relevé bancaire</v>
      </c>
      <c r="B36" s="56"/>
      <c r="C36" s="260"/>
      <c r="D36" s="56"/>
      <c r="E36" s="56"/>
      <c r="F36" s="56"/>
      <c r="G36" s="261"/>
      <c r="H36" s="260"/>
      <c r="I36" s="56"/>
      <c r="J36" s="56"/>
      <c r="K36" s="242"/>
      <c r="M36" s="262" t="str">
        <f aca="false">A36</f>
        <v>(1) : Le solde bancaire au 31/10/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B44" activeCellId="0" sqref="B44"/>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E NOVEMBRE "&amp;PARAMETRES!D4</f>
        <v>MOIS DE NOVEMBRE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50" t="s">
        <v>38</v>
      </c>
      <c r="P7" s="46"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277"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8"/>
      <c r="K8" s="49"/>
      <c r="L8" s="49"/>
      <c r="M8" s="49"/>
      <c r="N8" s="49"/>
      <c r="O8" s="49"/>
      <c r="P8" s="46"/>
      <c r="Q8" s="50"/>
      <c r="R8" s="50"/>
      <c r="S8" s="50"/>
      <c r="T8" s="27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295"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7"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295"/>
      <c r="P51" s="117"/>
      <c r="Q51" s="117"/>
      <c r="R51" s="117"/>
      <c r="S51" s="117"/>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OCTOBRE!C111</f>
        <v>0</v>
      </c>
      <c r="D54" s="127"/>
      <c r="E54" s="127" t="n">
        <f aca="false">OCTOBRE!E111</f>
        <v>0</v>
      </c>
      <c r="F54" s="127" t="n">
        <f aca="false">OCTOBRE!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NOVEMBRE 2020</v>
      </c>
      <c r="B61" s="136"/>
      <c r="C61" s="136"/>
      <c r="D61" s="136"/>
      <c r="E61" s="136"/>
      <c r="F61" s="136"/>
      <c r="G61" s="136"/>
      <c r="H61" s="136"/>
      <c r="I61" s="37"/>
      <c r="J61" s="37"/>
      <c r="K61" s="37"/>
      <c r="L61" s="37"/>
      <c r="M61" s="37"/>
      <c r="N61" s="37"/>
      <c r="O61" s="37"/>
      <c r="P61" s="136" t="str">
        <f aca="false">A1</f>
        <v>MOIS DE NOVEMBRE 2020</v>
      </c>
      <c r="Q61" s="136"/>
      <c r="R61" s="136"/>
      <c r="S61" s="136"/>
      <c r="T61" s="136"/>
      <c r="U61" s="136"/>
      <c r="V61" s="136"/>
      <c r="W61" s="136"/>
      <c r="X61" s="37"/>
      <c r="Y61" s="37"/>
      <c r="Z61" s="37"/>
      <c r="AA61" s="37"/>
      <c r="AB61" s="37"/>
      <c r="AC61" s="37"/>
      <c r="AD61" s="37"/>
      <c r="AE61" s="37"/>
      <c r="AF61" s="136" t="str">
        <f aca="false">A1</f>
        <v>MOIS DE NOVEMBRE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9"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9"/>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112">
      <formula>""</formula>
    </cfRule>
  </conditionalFormatting>
  <conditionalFormatting sqref="L54">
    <cfRule type="cellIs" priority="3" operator="notEqual" aboveAverage="0" equalAverage="0" bottom="0" percent="0" rank="0" text="" dxfId="113">
      <formula>0</formula>
    </cfRule>
  </conditionalFormatting>
  <conditionalFormatting sqref="J7:J8 AQ64:AQ65 I64:I65 R65">
    <cfRule type="cellIs" priority="4" operator="equal" aboveAverage="0" equalAverage="0" bottom="0" percent="0" rank="0" text="" dxfId="114">
      <formula>""</formula>
    </cfRule>
  </conditionalFormatting>
  <conditionalFormatting sqref="R66 R68 R70 R72 R74 R76 R78 R80 R82 R84 R86 R88 R90 R92 R94 R96 R98 R100 R102 R104 R106 AQ66:AQ108">
    <cfRule type="cellIs" priority="5" operator="equal" aboveAverage="0" equalAverage="0" bottom="0" percent="0" rank="0" text="" dxfId="115">
      <formula>" "</formula>
    </cfRule>
  </conditionalFormatting>
  <conditionalFormatting sqref="L111">
    <cfRule type="cellIs" priority="6" operator="equal" aboveAverage="0" equalAverage="0" bottom="0" percent="0" rank="0" text="" dxfId="116">
      <formula>"Écart de 0,00 : OK : je peux recopier sur le cahier Recettes-Dépenses"</formula>
    </cfRule>
    <cfRule type="cellIs" priority="7" operator="notEqual" aboveAverage="0" equalAverage="0" bottom="0" percent="0" rank="0" text="" dxfId="117">
      <formula>0</formula>
    </cfRule>
  </conditionalFormatting>
  <conditionalFormatting sqref="AR66:AR106">
    <cfRule type="cellIs" priority="8" operator="equal" aboveAverage="0" equalAverage="0" bottom="0" percent="0" rank="0" text="" dxfId="118">
      <formula>" "</formula>
    </cfRule>
  </conditionalFormatting>
  <conditionalFormatting sqref="L111">
    <cfRule type="cellIs" priority="9" operator="equal" aboveAverage="0" equalAverage="0" bottom="0" percent="0" rank="0" text="" dxfId="119">
      <formula>"Écart de 0,00 : OK : je peux recopier sur le cahier Recettes-Dépenses"</formula>
    </cfRule>
    <cfRule type="cellIs" priority="10" operator="notEqual" aboveAverage="0" equalAverage="0" bottom="0" percent="0" rank="0" text="" dxfId="120">
      <formula>0</formula>
    </cfRule>
  </conditionalFormatting>
  <conditionalFormatting sqref="L111">
    <cfRule type="cellIs" priority="11" operator="equal" aboveAverage="0" equalAverage="0" bottom="0" percent="0" rank="0" text="" dxfId="121">
      <formula>"Écart de 0,00 : OK : je peux recopier sur le cahier Recettes-Dépenses"</formula>
    </cfRule>
    <cfRule type="cellIs" priority="12" operator="notEqual" aboveAverage="0" equalAverage="0" bottom="0" percent="0" rank="0" text="" dxfId="122">
      <formula>0</formula>
    </cfRule>
  </conditionalFormatting>
  <conditionalFormatting sqref="L54">
    <cfRule type="cellIs" priority="13" operator="notEqual" aboveAverage="0" equalAverage="0" bottom="0" percent="0" rank="0" text="" dxfId="123">
      <formula>0</formula>
    </cfRule>
  </conditionalFormatting>
  <printOptions headings="false" gridLines="false" gridLinesSet="true" horizontalCentered="true" verticalCentered="false"/>
  <pageMargins left="0.354166666666667" right="0.354166666666667" top="0.629861111111111" bottom="0.6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6.99"/>
    <col collapsed="false" customWidth="true" hidden="false" outlineLevel="0" max="4" min="4" style="0" width="7.56"/>
    <col collapsed="false" customWidth="true" hidden="false" outlineLevel="0" max="5" min="5" style="0" width="9.41"/>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NOVEMBRE "&amp;PARAMETRES!D4</f>
        <v>MOIS DE NOVEMBRE 2020</v>
      </c>
      <c r="B5" s="230"/>
      <c r="C5" s="230"/>
      <c r="D5" s="230"/>
      <c r="E5" s="230"/>
      <c r="F5" s="230"/>
      <c r="G5" s="230"/>
      <c r="H5" s="230"/>
      <c r="I5" s="230"/>
      <c r="J5" s="230"/>
      <c r="K5" s="230"/>
      <c r="M5" s="230" t="str">
        <f aca="false">A5</f>
        <v>MOIS DE NOVEMBRE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0/11/"&amp;PARAMETRES!D4</f>
        <v>au 30/11/2020</v>
      </c>
      <c r="B10" s="243"/>
      <c r="C10" s="247"/>
      <c r="D10" s="244" t="s">
        <v>78</v>
      </c>
      <c r="E10" s="244"/>
      <c r="F10" s="244"/>
      <c r="G10" s="244" t="s">
        <v>79</v>
      </c>
      <c r="H10" s="244"/>
      <c r="I10" s="244"/>
      <c r="J10" s="245" t="str">
        <f aca="false">"au 30/11/"&amp;PARAMETRES!D4&amp;" (1)"</f>
        <v>au 30/11/2020 (1)</v>
      </c>
      <c r="K10" s="245"/>
      <c r="M10" s="243" t="str">
        <f aca="false">A10</f>
        <v>au 30/11/2020</v>
      </c>
      <c r="N10" s="243"/>
      <c r="O10" s="247"/>
      <c r="P10" s="244" t="s">
        <v>78</v>
      </c>
      <c r="Q10" s="244"/>
      <c r="R10" s="244"/>
      <c r="S10" s="244" t="s">
        <v>79</v>
      </c>
      <c r="T10" s="244"/>
      <c r="U10" s="244"/>
      <c r="V10" s="245" t="str">
        <f aca="false">J10</f>
        <v>au 30/11/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NOVEMBRE!C111</f>
        <v>0</v>
      </c>
      <c r="B12" s="248"/>
      <c r="C12" s="56"/>
      <c r="D12" s="249" t="n">
        <f aca="false">C32</f>
        <v>0</v>
      </c>
      <c r="E12" s="249"/>
      <c r="F12" s="56"/>
      <c r="G12" s="249" t="n">
        <f aca="false">I32</f>
        <v>0</v>
      </c>
      <c r="H12" s="249"/>
      <c r="I12" s="56"/>
      <c r="J12" s="250" t="n">
        <f aca="false">A12-D12+G12</f>
        <v>0</v>
      </c>
      <c r="K12" s="250"/>
      <c r="M12" s="248" t="n">
        <f aca="false">NOVEMBRE!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0/11/"&amp;PARAMETRES!D4&amp;" doit être identique au solde figurant sur votre relevé bancaire"</f>
        <v>(1) : Le solde bancaire au 30/11/2020 doit être identique au solde figurant sur votre relevé bancaire</v>
      </c>
      <c r="B36" s="56"/>
      <c r="C36" s="260"/>
      <c r="D36" s="56"/>
      <c r="E36" s="56"/>
      <c r="F36" s="56"/>
      <c r="G36" s="261"/>
      <c r="H36" s="260"/>
      <c r="I36" s="56"/>
      <c r="J36" s="56"/>
      <c r="K36" s="242"/>
      <c r="M36" s="262" t="str">
        <f aca="false">A36</f>
        <v>(1) : Le solde bancaire au 30/11/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9" activeCellId="0" sqref="A9"/>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E DÉCEMBRE "&amp;PARAMETRES!D4</f>
        <v>MOIS DE DÉCEMBRE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50" t="s">
        <v>38</v>
      </c>
      <c r="P7" s="50"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277"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8"/>
      <c r="K8" s="49"/>
      <c r="L8" s="49"/>
      <c r="M8" s="49"/>
      <c r="N8" s="49"/>
      <c r="O8" s="49"/>
      <c r="P8" s="50"/>
      <c r="Q8" s="50"/>
      <c r="R8" s="50"/>
      <c r="S8" s="50"/>
      <c r="T8" s="27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295"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6" t="str">
        <f aca="false">IF(AND(PARAMETRES!C20&lt;&gt;"",Feuil1!G2=1,OR(Feuil1!H$5&lt;&gt;0,AND(Feuil1!H$5=0,Feuil1!G$7=TRUE()))),IF(SUM(S9:S49)&lt;&gt;0,SUM(S9:S49),0),"")</f>
        <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295"/>
      <c r="P51" s="117"/>
      <c r="Q51" s="117"/>
      <c r="R51" s="117"/>
      <c r="S51" s="116"/>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NOVEMBRE!C111</f>
        <v>0</v>
      </c>
      <c r="D54" s="127"/>
      <c r="E54" s="127" t="n">
        <f aca="false">NOVEMBRE!E111</f>
        <v>0</v>
      </c>
      <c r="F54" s="127" t="n">
        <f aca="false">NOVEMBRE!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DÉCEMBRE 2020</v>
      </c>
      <c r="B61" s="136"/>
      <c r="C61" s="136"/>
      <c r="D61" s="136"/>
      <c r="E61" s="136"/>
      <c r="F61" s="136"/>
      <c r="G61" s="136"/>
      <c r="H61" s="136"/>
      <c r="I61" s="37"/>
      <c r="J61" s="37"/>
      <c r="K61" s="37"/>
      <c r="L61" s="37"/>
      <c r="M61" s="37"/>
      <c r="N61" s="37"/>
      <c r="O61" s="37"/>
      <c r="P61" s="136" t="str">
        <f aca="false">A1</f>
        <v>MOIS DE DÉCEMBRE 2020</v>
      </c>
      <c r="Q61" s="136"/>
      <c r="R61" s="136"/>
      <c r="S61" s="136"/>
      <c r="T61" s="136"/>
      <c r="U61" s="136"/>
      <c r="V61" s="136"/>
      <c r="W61" s="136"/>
      <c r="X61" s="37"/>
      <c r="Y61" s="37"/>
      <c r="Z61" s="37"/>
      <c r="AA61" s="37"/>
      <c r="AB61" s="37"/>
      <c r="AC61" s="37"/>
      <c r="AD61" s="37"/>
      <c r="AE61" s="37"/>
      <c r="AF61" s="136" t="str">
        <f aca="false">A1</f>
        <v>MOIS DE DÉCEMBRE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4" t="str">
        <f aca="false">IF(Feuil1!G2=1,SUM(AQ66:AQ106)," ")</f>
        <v> </v>
      </c>
      <c r="AR107" s="273"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273"/>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124">
      <formula>""</formula>
    </cfRule>
  </conditionalFormatting>
  <conditionalFormatting sqref="L54">
    <cfRule type="cellIs" priority="3" operator="notEqual" aboveAverage="0" equalAverage="0" bottom="0" percent="0" rank="0" text="" dxfId="125">
      <formula>0</formula>
    </cfRule>
  </conditionalFormatting>
  <conditionalFormatting sqref="J7:J8 AQ64:AQ65 I64:I65 R65">
    <cfRule type="cellIs" priority="4" operator="equal" aboveAverage="0" equalAverage="0" bottom="0" percent="0" rank="0" text="" dxfId="126">
      <formula>""</formula>
    </cfRule>
  </conditionalFormatting>
  <conditionalFormatting sqref="R66 R68 R70 R72 R74 R76 R78 R80 R82 R84 R86 R88 R90 R92 R94 R96 R98 R100 R102 R104 R106 AQ66:AQ108">
    <cfRule type="cellIs" priority="5" operator="equal" aboveAverage="0" equalAverage="0" bottom="0" percent="0" rank="0" text="" dxfId="127">
      <formula>" "</formula>
    </cfRule>
  </conditionalFormatting>
  <conditionalFormatting sqref="L111">
    <cfRule type="cellIs" priority="6" operator="equal" aboveAverage="0" equalAverage="0" bottom="0" percent="0" rank="0" text="" dxfId="128">
      <formula>"Écart de 0,00 : OK : je peux recopier sur le cahier Recettes-Dépenses"</formula>
    </cfRule>
    <cfRule type="cellIs" priority="7" operator="notEqual" aboveAverage="0" equalAverage="0" bottom="0" percent="0" rank="0" text="" dxfId="129">
      <formula>0</formula>
    </cfRule>
  </conditionalFormatting>
  <conditionalFormatting sqref="AR66:AR106">
    <cfRule type="cellIs" priority="8" operator="equal" aboveAverage="0" equalAverage="0" bottom="0" percent="0" rank="0" text="" dxfId="130">
      <formula>" "</formula>
    </cfRule>
  </conditionalFormatting>
  <conditionalFormatting sqref="L111">
    <cfRule type="cellIs" priority="9" operator="equal" aboveAverage="0" equalAverage="0" bottom="0" percent="0" rank="0" text="" dxfId="131">
      <formula>"Écart de 0,00 : OK : je peux recopier sur le cahier Recettes-Dépenses"</formula>
    </cfRule>
    <cfRule type="cellIs" priority="10" operator="notEqual" aboveAverage="0" equalAverage="0" bottom="0" percent="0" rank="0" text="" dxfId="132">
      <formula>0</formula>
    </cfRule>
  </conditionalFormatting>
  <conditionalFormatting sqref="L111">
    <cfRule type="cellIs" priority="11" operator="equal" aboveAverage="0" equalAverage="0" bottom="0" percent="0" rank="0" text="" dxfId="133">
      <formula>"Écart de 0,00 : OK : je peux recopier sur le cahier Recettes-Dépenses"</formula>
    </cfRule>
    <cfRule type="cellIs" priority="12" operator="notEqual" aboveAverage="0" equalAverage="0" bottom="0" percent="0" rank="0" text="" dxfId="134">
      <formula>0</formula>
    </cfRule>
  </conditionalFormatting>
  <printOptions headings="false" gridLines="false" gridLinesSet="true" horizontalCentered="true" verticalCentered="false"/>
  <pageMargins left="0.354166666666667" right="0.354166666666667" top="0.629861111111111" bottom="0.629861111111111"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Y48" activeCellId="0" sqref="Y4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6.99"/>
    <col collapsed="false" customWidth="true" hidden="false" outlineLevel="0" max="4" min="4" style="0" width="7.56"/>
    <col collapsed="false" customWidth="true" hidden="false" outlineLevel="0" max="5" min="5" style="0" width="9.41"/>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DÉCEMBRE "&amp;PARAMETRES!D4</f>
        <v>MOIS DE DÉCEMBRE 2020</v>
      </c>
      <c r="B5" s="230"/>
      <c r="C5" s="230"/>
      <c r="D5" s="230"/>
      <c r="E5" s="230"/>
      <c r="F5" s="230"/>
      <c r="G5" s="230"/>
      <c r="H5" s="230"/>
      <c r="I5" s="230"/>
      <c r="J5" s="230"/>
      <c r="K5" s="230"/>
      <c r="M5" s="230" t="str">
        <f aca="false">A5</f>
        <v>MOIS DE DÉCEMBRE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1/12/"&amp;PARAMETRES!D4</f>
        <v>au 31/12/2020</v>
      </c>
      <c r="B10" s="243"/>
      <c r="C10" s="247"/>
      <c r="D10" s="244" t="s">
        <v>78</v>
      </c>
      <c r="E10" s="244"/>
      <c r="F10" s="244"/>
      <c r="G10" s="244" t="s">
        <v>79</v>
      </c>
      <c r="H10" s="244"/>
      <c r="I10" s="244"/>
      <c r="J10" s="245" t="str">
        <f aca="false">"au 31/12/"&amp;PARAMETRES!D4&amp;" (1)"</f>
        <v>au 31/12/2020 (1)</v>
      </c>
      <c r="K10" s="245"/>
      <c r="M10" s="243" t="str">
        <f aca="false">A10</f>
        <v>au 31/12/2020</v>
      </c>
      <c r="N10" s="243"/>
      <c r="O10" s="247"/>
      <c r="P10" s="244" t="s">
        <v>78</v>
      </c>
      <c r="Q10" s="244"/>
      <c r="R10" s="244"/>
      <c r="S10" s="244" t="s">
        <v>79</v>
      </c>
      <c r="T10" s="244"/>
      <c r="U10" s="244"/>
      <c r="V10" s="245" t="str">
        <f aca="false">J10</f>
        <v>au 31/12/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DÉCEMBRE!C111</f>
        <v>0</v>
      </c>
      <c r="B12" s="248"/>
      <c r="C12" s="56"/>
      <c r="D12" s="249" t="n">
        <f aca="false">C32</f>
        <v>0</v>
      </c>
      <c r="E12" s="249"/>
      <c r="F12" s="56"/>
      <c r="G12" s="249" t="n">
        <f aca="false">I32</f>
        <v>0</v>
      </c>
      <c r="H12" s="249"/>
      <c r="I12" s="56"/>
      <c r="J12" s="250" t="n">
        <f aca="false">A12-D12+G12</f>
        <v>0</v>
      </c>
      <c r="K12" s="250"/>
      <c r="M12" s="248" t="n">
        <f aca="false">DÉCEMBRE!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1/12/"&amp;PARAMETRES!D4&amp;" doit être identique au solde figurant sur votre relevé bancaire"</f>
        <v>(1) : Le solde bancaire au 31/12/2020 doit être identique au solde figurant sur votre relevé bancaire</v>
      </c>
      <c r="B36" s="56"/>
      <c r="C36" s="260"/>
      <c r="D36" s="56"/>
      <c r="E36" s="56"/>
      <c r="F36" s="56"/>
      <c r="G36" s="261"/>
      <c r="H36" s="260"/>
      <c r="I36" s="56"/>
      <c r="J36" s="56"/>
      <c r="K36" s="242"/>
      <c r="M36" s="262" t="str">
        <f aca="false">A36</f>
        <v>(1) : Le solde bancaire au 31/12/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53515625" defaultRowHeight="12.75" zeroHeight="true" outlineLevelRow="0" outlineLevelCol="0"/>
  <cols>
    <col collapsed="false" customWidth="true" hidden="false" outlineLevel="0" max="1" min="1" style="0" width="2.28"/>
    <col collapsed="false" customWidth="true" hidden="false" outlineLevel="0" max="2" min="2" style="0" width="33.7"/>
    <col collapsed="false" customWidth="true" hidden="false" outlineLevel="0" max="3" min="3" style="0" width="11.42"/>
    <col collapsed="false" customWidth="true" hidden="false" outlineLevel="0" max="4" min="4" style="0" width="33.7"/>
    <col collapsed="false" customWidth="true" hidden="false" outlineLevel="0" max="5" min="5" style="0" width="11.42"/>
    <col collapsed="false" customWidth="true" hidden="false" outlineLevel="0" max="6" min="6" style="0" width="1.7"/>
    <col collapsed="false" customWidth="true" hidden="false" outlineLevel="0" max="7" min="7" style="0" width="6.41"/>
    <col collapsed="false" customWidth="false" hidden="true" outlineLevel="0" max="16384" min="8" style="0" width="11.53"/>
  </cols>
  <sheetData>
    <row r="1" customFormat="false" ht="24" hidden="false" customHeight="true" outlineLevel="0" collapsed="false">
      <c r="D1" s="297" t="s">
        <v>87</v>
      </c>
      <c r="E1" s="298"/>
      <c r="F1" s="299"/>
    </row>
    <row r="2" customFormat="false" ht="8.25" hidden="false" customHeight="true" outlineLevel="0" collapsed="false">
      <c r="B2" s="300"/>
      <c r="C2" s="301"/>
      <c r="D2" s="301"/>
      <c r="E2" s="302"/>
      <c r="F2" s="299"/>
    </row>
    <row r="3" customFormat="false" ht="5.25" hidden="false" customHeight="true" outlineLevel="0" collapsed="false"/>
    <row r="4" customFormat="false" ht="23.25" hidden="false" customHeight="false" outlineLevel="0" collapsed="false">
      <c r="B4" s="303" t="s">
        <v>88</v>
      </c>
      <c r="C4" s="303"/>
      <c r="D4" s="303"/>
      <c r="E4" s="303"/>
      <c r="F4" s="303"/>
    </row>
    <row r="5" customFormat="false" ht="8.25" hidden="false" customHeight="true" outlineLevel="0" collapsed="false">
      <c r="B5" s="304"/>
      <c r="C5" s="299"/>
      <c r="D5" s="299"/>
      <c r="E5" s="299"/>
      <c r="F5" s="299"/>
    </row>
    <row r="6" customFormat="false" ht="18.75" hidden="false" customHeight="true" outlineLevel="0" collapsed="false">
      <c r="B6" s="305" t="s">
        <v>89</v>
      </c>
      <c r="C6" s="306" t="n">
        <f aca="false">PARAMETRES!D4</f>
        <v>2020</v>
      </c>
      <c r="D6" s="307"/>
      <c r="E6" s="308"/>
      <c r="F6" s="309"/>
    </row>
    <row r="7" customFormat="false" ht="13.5" hidden="false" customHeight="true" outlineLevel="0" collapsed="false">
      <c r="B7" s="304"/>
      <c r="C7" s="299"/>
      <c r="D7" s="299"/>
      <c r="F7" s="309"/>
    </row>
    <row r="8" customFormat="false" ht="12.75" hidden="false" customHeight="false" outlineLevel="0" collapsed="false">
      <c r="D8" s="310"/>
      <c r="E8" s="310"/>
      <c r="F8" s="310"/>
    </row>
    <row r="9" customFormat="false" ht="9.75" hidden="false" customHeight="true" outlineLevel="0" collapsed="false">
      <c r="A9" s="311"/>
      <c r="B9" s="312"/>
      <c r="C9" s="312"/>
      <c r="D9" s="313"/>
      <c r="E9" s="312"/>
      <c r="F9" s="314"/>
    </row>
    <row r="10" customFormat="false" ht="13.5" hidden="false" customHeight="true" outlineLevel="0" collapsed="false">
      <c r="A10" s="315"/>
      <c r="B10" s="316" t="s">
        <v>90</v>
      </c>
      <c r="C10" s="316"/>
      <c r="D10" s="317" t="s">
        <v>91</v>
      </c>
      <c r="E10" s="317"/>
      <c r="F10" s="318"/>
    </row>
    <row r="11" customFormat="false" ht="9.75" hidden="false" customHeight="true" outlineLevel="0" collapsed="false">
      <c r="A11" s="315"/>
      <c r="B11" s="319"/>
      <c r="C11" s="320"/>
      <c r="D11" s="321"/>
      <c r="E11" s="320"/>
      <c r="F11" s="318"/>
    </row>
    <row r="12" customFormat="false" ht="12.75" hidden="false" customHeight="false" outlineLevel="0" collapsed="false">
      <c r="A12" s="315"/>
      <c r="B12" s="322" t="s">
        <v>92</v>
      </c>
      <c r="C12" s="322"/>
      <c r="D12" s="322"/>
      <c r="E12" s="322"/>
      <c r="F12" s="322"/>
    </row>
    <row r="13" customFormat="false" ht="12.75" hidden="false" customHeight="false" outlineLevel="0" collapsed="false">
      <c r="A13" s="315"/>
      <c r="B13" s="323"/>
      <c r="C13" s="324"/>
      <c r="D13" s="325"/>
      <c r="E13" s="324"/>
      <c r="F13" s="326"/>
    </row>
    <row r="14" customFormat="false" ht="12.75" hidden="false" customHeight="false" outlineLevel="0" collapsed="false">
      <c r="A14" s="315"/>
      <c r="B14" s="327" t="s">
        <v>93</v>
      </c>
      <c r="C14" s="328" t="n">
        <f aca="false">'Déclaration 2035'!B10</f>
        <v>0</v>
      </c>
      <c r="D14" s="329" t="s">
        <v>94</v>
      </c>
      <c r="E14" s="328" t="n">
        <f aca="false">'Déclaration 2035'!B42</f>
        <v>0</v>
      </c>
      <c r="F14" s="318"/>
    </row>
    <row r="15" customFormat="false" ht="12.75" hidden="false" customHeight="false" outlineLevel="0" collapsed="false">
      <c r="A15" s="315"/>
      <c r="B15" s="327" t="s">
        <v>95</v>
      </c>
      <c r="C15" s="330" t="n">
        <f aca="false">RECAP!G20+RECAP!P20</f>
        <v>0</v>
      </c>
      <c r="D15" s="329" t="s">
        <v>96</v>
      </c>
      <c r="E15" s="328" t="n">
        <f aca="false">RECAP!F50</f>
        <v>0</v>
      </c>
      <c r="F15" s="318"/>
    </row>
    <row r="16" customFormat="false" ht="12.75" hidden="false" customHeight="false" outlineLevel="0" collapsed="false">
      <c r="A16" s="315"/>
      <c r="B16" s="327"/>
      <c r="C16" s="331"/>
      <c r="D16" s="329"/>
      <c r="E16" s="332"/>
      <c r="F16" s="318"/>
    </row>
    <row r="17" customFormat="false" ht="12.75" hidden="false" customHeight="false" outlineLevel="0" collapsed="false">
      <c r="A17" s="315"/>
      <c r="B17" s="333" t="s">
        <v>97</v>
      </c>
      <c r="C17" s="333"/>
      <c r="D17" s="333"/>
      <c r="E17" s="333"/>
      <c r="F17" s="333"/>
    </row>
    <row r="18" customFormat="false" ht="12.75" hidden="false" customHeight="false" outlineLevel="0" collapsed="false">
      <c r="A18" s="315"/>
      <c r="B18" s="327" t="s">
        <v>98</v>
      </c>
      <c r="C18" s="328" t="n">
        <f aca="false">RECAP!AA58</f>
        <v>0</v>
      </c>
      <c r="D18" s="329"/>
      <c r="E18" s="332"/>
      <c r="F18" s="318"/>
    </row>
    <row r="19" customFormat="false" ht="12.75" hidden="false" customHeight="false" outlineLevel="0" collapsed="false">
      <c r="A19" s="315"/>
      <c r="B19" s="327"/>
      <c r="C19" s="328"/>
      <c r="D19" s="329"/>
      <c r="E19" s="332"/>
      <c r="F19" s="318"/>
    </row>
    <row r="20" customFormat="false" ht="12.75" hidden="false" customHeight="false" outlineLevel="0" collapsed="false">
      <c r="A20" s="315"/>
      <c r="B20" s="327" t="s">
        <v>99</v>
      </c>
      <c r="C20" s="328"/>
      <c r="D20" s="329"/>
      <c r="E20" s="332"/>
      <c r="F20" s="318"/>
    </row>
    <row r="21" customFormat="false" ht="19.5" hidden="false" customHeight="true" outlineLevel="0" collapsed="false">
      <c r="A21" s="315"/>
      <c r="B21" s="327"/>
      <c r="C21" s="331"/>
      <c r="D21" s="329"/>
      <c r="E21" s="332"/>
      <c r="F21" s="318"/>
    </row>
    <row r="22" customFormat="false" ht="12.75" hidden="false" customHeight="false" outlineLevel="0" collapsed="false">
      <c r="A22" s="315"/>
      <c r="B22" s="327" t="s">
        <v>100</v>
      </c>
      <c r="C22" s="331"/>
      <c r="D22" s="329"/>
      <c r="E22" s="332"/>
      <c r="F22" s="318"/>
    </row>
    <row r="23" customFormat="false" ht="12.75" hidden="false" customHeight="false" outlineLevel="0" collapsed="false">
      <c r="A23" s="315"/>
      <c r="B23" s="327" t="s">
        <v>101</v>
      </c>
      <c r="C23" s="328" t="n">
        <f aca="false">SUM(RECAP!L56:AL57)</f>
        <v>0</v>
      </c>
      <c r="D23" s="329" t="s">
        <v>102</v>
      </c>
      <c r="E23" s="328" t="n">
        <f aca="false">RECAP!J50</f>
        <v>0</v>
      </c>
      <c r="F23" s="318"/>
    </row>
    <row r="24" customFormat="false" ht="18.75" hidden="false" customHeight="true" outlineLevel="0" collapsed="false">
      <c r="A24" s="315"/>
      <c r="B24" s="327"/>
      <c r="C24" s="331"/>
      <c r="D24" s="329"/>
      <c r="E24" s="332"/>
      <c r="F24" s="318"/>
    </row>
    <row r="25" customFormat="false" ht="12.75" hidden="false" customHeight="false" outlineLevel="0" collapsed="false">
      <c r="A25" s="315"/>
      <c r="B25" s="327" t="s">
        <v>103</v>
      </c>
      <c r="C25" s="331"/>
      <c r="D25" s="329"/>
      <c r="E25" s="332"/>
      <c r="F25" s="318"/>
    </row>
    <row r="26" customFormat="false" ht="12.75" hidden="false" customHeight="false" outlineLevel="0" collapsed="false">
      <c r="A26" s="315"/>
      <c r="B26" s="327" t="s">
        <v>104</v>
      </c>
      <c r="C26" s="328"/>
      <c r="D26" s="329" t="s">
        <v>105</v>
      </c>
      <c r="E26" s="328"/>
      <c r="F26" s="318"/>
    </row>
    <row r="27" customFormat="false" ht="12" hidden="false" customHeight="true" outlineLevel="0" collapsed="false">
      <c r="A27" s="315"/>
      <c r="B27" s="327"/>
      <c r="C27" s="331"/>
      <c r="D27" s="329"/>
      <c r="E27" s="332"/>
      <c r="F27" s="318"/>
    </row>
    <row r="28" customFormat="false" ht="12.75" hidden="false" customHeight="false" outlineLevel="0" collapsed="false">
      <c r="A28" s="315"/>
      <c r="B28" s="333" t="s">
        <v>106</v>
      </c>
      <c r="C28" s="333"/>
      <c r="D28" s="333"/>
      <c r="E28" s="333"/>
      <c r="F28" s="333"/>
    </row>
    <row r="29" customFormat="false" ht="11.25" hidden="false" customHeight="true" outlineLevel="0" collapsed="false">
      <c r="A29" s="315"/>
      <c r="B29" s="334"/>
      <c r="C29" s="335"/>
      <c r="D29" s="325"/>
      <c r="E29" s="336"/>
      <c r="F29" s="326"/>
    </row>
    <row r="30" customFormat="false" ht="12.75" hidden="false" customHeight="false" outlineLevel="0" collapsed="false">
      <c r="A30" s="315"/>
      <c r="B30" s="327" t="s">
        <v>107</v>
      </c>
      <c r="C30" s="328" t="n">
        <f aca="false">RECAP!J20</f>
        <v>0</v>
      </c>
      <c r="D30" s="329" t="s">
        <v>108</v>
      </c>
      <c r="E30" s="328" t="n">
        <f aca="false">RECAP!G70</f>
        <v>0</v>
      </c>
      <c r="F30" s="318"/>
    </row>
    <row r="31" customFormat="false" ht="12.75" hidden="false" customHeight="false" outlineLevel="0" collapsed="false">
      <c r="A31" s="315"/>
      <c r="B31" s="327" t="s">
        <v>109</v>
      </c>
      <c r="C31" s="328"/>
      <c r="D31" s="329" t="s">
        <v>110</v>
      </c>
      <c r="E31" s="328" t="n">
        <f aca="false">RECAP!AM50</f>
        <v>0</v>
      </c>
      <c r="F31" s="318"/>
    </row>
    <row r="32" customFormat="false" ht="12.75" hidden="false" customHeight="false" outlineLevel="0" collapsed="false">
      <c r="A32" s="315"/>
      <c r="B32" s="327" t="s">
        <v>111</v>
      </c>
      <c r="C32" s="328"/>
      <c r="D32" s="329" t="s">
        <v>112</v>
      </c>
      <c r="E32" s="328" t="n">
        <f aca="false">RECAP!AN50</f>
        <v>0</v>
      </c>
      <c r="F32" s="318"/>
    </row>
    <row r="33" customFormat="false" ht="12.75" hidden="false" customHeight="false" outlineLevel="0" collapsed="false">
      <c r="A33" s="315"/>
      <c r="B33" s="327" t="s">
        <v>113</v>
      </c>
      <c r="C33" s="328" t="n">
        <f aca="false">RECAP!L20</f>
        <v>0</v>
      </c>
      <c r="D33" s="329" t="s">
        <v>114</v>
      </c>
      <c r="E33" s="328" t="n">
        <f aca="false">RECAP!AK50</f>
        <v>0</v>
      </c>
      <c r="F33" s="318"/>
    </row>
    <row r="34" customFormat="false" ht="12.75" hidden="false" customHeight="false" outlineLevel="0" collapsed="false">
      <c r="A34" s="315"/>
      <c r="B34" s="327"/>
      <c r="C34" s="331"/>
      <c r="D34" s="329" t="s">
        <v>115</v>
      </c>
      <c r="E34" s="328" t="n">
        <f aca="false">RECAP!O50</f>
        <v>0</v>
      </c>
      <c r="F34" s="318"/>
    </row>
    <row r="35" customFormat="false" ht="12.75" hidden="false" customHeight="false" outlineLevel="0" collapsed="false">
      <c r="A35" s="315"/>
      <c r="B35" s="327"/>
      <c r="C35" s="331"/>
      <c r="D35" s="329"/>
      <c r="E35" s="337"/>
      <c r="F35" s="318"/>
    </row>
    <row r="36" customFormat="false" ht="12.75" hidden="false" customHeight="false" outlineLevel="0" collapsed="false">
      <c r="A36" s="315"/>
      <c r="B36" s="338" t="s">
        <v>116</v>
      </c>
      <c r="C36" s="339"/>
      <c r="D36" s="329" t="s">
        <v>117</v>
      </c>
      <c r="E36" s="328"/>
      <c r="F36" s="318"/>
    </row>
    <row r="37" customFormat="false" ht="12.75" hidden="false" customHeight="false" outlineLevel="0" collapsed="false">
      <c r="A37" s="315"/>
      <c r="B37" s="327"/>
      <c r="C37" s="331"/>
      <c r="D37" s="329"/>
      <c r="E37" s="337"/>
      <c r="F37" s="318"/>
    </row>
    <row r="38" customFormat="false" ht="12.75" hidden="false" customHeight="false" outlineLevel="0" collapsed="false">
      <c r="A38" s="315"/>
      <c r="B38" s="327" t="s">
        <v>118</v>
      </c>
      <c r="C38" s="328"/>
      <c r="D38" s="329" t="s">
        <v>119</v>
      </c>
      <c r="E38" s="328"/>
      <c r="F38" s="318"/>
    </row>
    <row r="39" customFormat="false" ht="12.75" hidden="false" customHeight="false" outlineLevel="0" collapsed="false">
      <c r="A39" s="315"/>
      <c r="B39" s="340"/>
      <c r="C39" s="337"/>
      <c r="D39" s="341"/>
      <c r="E39" s="337"/>
      <c r="F39" s="318"/>
    </row>
    <row r="40" customFormat="false" ht="12.75" hidden="false" customHeight="false" outlineLevel="0" collapsed="false">
      <c r="A40" s="315"/>
      <c r="B40" s="340"/>
      <c r="C40" s="337"/>
      <c r="D40" s="341"/>
      <c r="E40" s="337"/>
      <c r="F40" s="318"/>
    </row>
    <row r="41" customFormat="false" ht="12" hidden="false" customHeight="true" outlineLevel="0" collapsed="false">
      <c r="A41" s="315"/>
      <c r="B41" s="327"/>
      <c r="C41" s="331"/>
      <c r="D41" s="329"/>
      <c r="E41" s="332"/>
      <c r="F41" s="318"/>
    </row>
    <row r="42" customFormat="false" ht="12.75" hidden="false" customHeight="false" outlineLevel="0" collapsed="false">
      <c r="A42" s="315"/>
      <c r="B42" s="333" t="s">
        <v>120</v>
      </c>
      <c r="C42" s="333"/>
      <c r="D42" s="333"/>
      <c r="E42" s="333"/>
      <c r="F42" s="333"/>
    </row>
    <row r="43" customFormat="false" ht="3.75" hidden="false" customHeight="true" outlineLevel="0" collapsed="false">
      <c r="A43" s="315"/>
      <c r="B43" s="334"/>
      <c r="C43" s="335"/>
      <c r="D43" s="325"/>
      <c r="E43" s="336"/>
      <c r="F43" s="326"/>
    </row>
    <row r="44" customFormat="false" ht="12.75" hidden="false" customHeight="false" outlineLevel="0" collapsed="false">
      <c r="A44" s="315"/>
      <c r="B44" s="327" t="str">
        <f aca="false">" Au 1er Janvier "&amp;C6</f>
        <v> Au 1er Janvier 2020</v>
      </c>
      <c r="C44" s="331"/>
      <c r="D44" s="329" t="str">
        <f aca="false">"  Au 31 Décembre "&amp;C6</f>
        <v>  Au 31 Décembre 2020</v>
      </c>
      <c r="E44" s="332"/>
      <c r="F44" s="318"/>
    </row>
    <row r="45" customFormat="false" ht="12.75" hidden="false" customHeight="false" outlineLevel="0" collapsed="false">
      <c r="A45" s="315"/>
      <c r="B45" s="327" t="s">
        <v>121</v>
      </c>
      <c r="C45" s="328" t="n">
        <f aca="false">RECAP!C24</f>
        <v>0</v>
      </c>
      <c r="D45" s="329" t="s">
        <v>122</v>
      </c>
      <c r="E45" s="328" t="n">
        <f aca="false">RECAP!C54</f>
        <v>0</v>
      </c>
      <c r="F45" s="318"/>
    </row>
    <row r="46" customFormat="false" ht="12.75" hidden="false" customHeight="false" outlineLevel="0" collapsed="false">
      <c r="A46" s="315"/>
      <c r="B46" s="327" t="s">
        <v>123</v>
      </c>
      <c r="C46" s="328" t="n">
        <f aca="false">RECAP!E24</f>
        <v>0</v>
      </c>
      <c r="D46" s="329" t="s">
        <v>124</v>
      </c>
      <c r="E46" s="328" t="n">
        <f aca="false">RECAP!E54</f>
        <v>0</v>
      </c>
      <c r="F46" s="318"/>
    </row>
    <row r="47" customFormat="false" ht="12.75" hidden="false" customHeight="false" outlineLevel="0" collapsed="false">
      <c r="A47" s="315"/>
      <c r="B47" s="327" t="s">
        <v>125</v>
      </c>
      <c r="C47" s="328" t="n">
        <f aca="false">RECAP!D24</f>
        <v>0</v>
      </c>
      <c r="D47" s="329" t="s">
        <v>126</v>
      </c>
      <c r="E47" s="328" t="n">
        <f aca="false">RECAP!D54</f>
        <v>0</v>
      </c>
      <c r="F47" s="318"/>
    </row>
    <row r="48" customFormat="false" ht="16.5" hidden="false" customHeight="true" outlineLevel="0" collapsed="false">
      <c r="A48" s="315"/>
      <c r="B48" s="327"/>
      <c r="C48" s="331"/>
      <c r="D48" s="329"/>
      <c r="E48" s="332"/>
      <c r="F48" s="318"/>
    </row>
    <row r="49" customFormat="false" ht="28.5" hidden="false" customHeight="true" outlineLevel="0" collapsed="false">
      <c r="A49" s="311"/>
      <c r="B49" s="342" t="s">
        <v>127</v>
      </c>
      <c r="C49" s="343" t="n">
        <f aca="false">SUM(C14:C15,C18:C20,C23,C26,C30:C33,C36,C38,C45:C47)</f>
        <v>0</v>
      </c>
      <c r="D49" s="344" t="s">
        <v>128</v>
      </c>
      <c r="E49" s="343" t="n">
        <f aca="false">SUM(E14:E15,E23,E26,E30:E35,E35,E36,E38,E45:E47)</f>
        <v>0</v>
      </c>
      <c r="F49" s="314"/>
    </row>
    <row r="50" customFormat="false" ht="5.25" hidden="false" customHeight="true" outlineLevel="0" collapsed="false">
      <c r="A50" s="345"/>
      <c r="B50" s="346"/>
      <c r="C50" s="347"/>
      <c r="D50" s="348"/>
      <c r="E50" s="347"/>
      <c r="F50" s="349"/>
    </row>
    <row r="51" customFormat="false" ht="12.75" hidden="false" customHeight="false" outlineLevel="0" collapsed="false">
      <c r="B51" s="350"/>
      <c r="D51" s="351" t="s">
        <v>129</v>
      </c>
      <c r="E51" s="352" t="n">
        <f aca="false">C49-E49</f>
        <v>0</v>
      </c>
      <c r="F51" s="353"/>
    </row>
    <row r="52" customFormat="false" ht="7.5" hidden="false" customHeight="true" outlineLevel="0" collapsed="false">
      <c r="B52" s="350"/>
      <c r="D52" s="327"/>
    </row>
    <row r="53" customFormat="false" ht="12.75" hidden="false" customHeight="false" outlineLevel="0" collapsed="false">
      <c r="B53" s="334" t="s">
        <v>130</v>
      </c>
      <c r="C53" s="334"/>
      <c r="D53" s="334"/>
      <c r="E53" s="334"/>
      <c r="F53" s="334"/>
    </row>
    <row r="54" customFormat="false" ht="12.75" hidden="false" customHeight="false" outlineLevel="0" collapsed="false">
      <c r="B54" s="334" t="s">
        <v>131</v>
      </c>
      <c r="C54" s="334"/>
      <c r="D54" s="334"/>
      <c r="E54" s="334"/>
      <c r="F54" s="334"/>
    </row>
    <row r="55" customFormat="false" ht="7.5" hidden="false" customHeight="true" outlineLevel="0" collapsed="false">
      <c r="B55" s="350"/>
      <c r="D55" s="327"/>
    </row>
    <row r="56" customFormat="false" ht="12.75" hidden="false" customHeight="false" outlineLevel="0" collapsed="false">
      <c r="B56" s="350"/>
      <c r="C56" s="354"/>
      <c r="D56" s="355"/>
    </row>
    <row r="57" customFormat="false" ht="12.75" hidden="false" customHeight="false" outlineLevel="0" collapsed="false">
      <c r="B57" s="350"/>
      <c r="C57" s="354"/>
      <c r="D57" s="356"/>
    </row>
    <row r="58" customFormat="false" ht="3.75" hidden="false" customHeight="true" outlineLevel="0" collapsed="false">
      <c r="B58" s="350"/>
      <c r="D58" s="327"/>
    </row>
    <row r="59" customFormat="false" ht="10.5" hidden="false" customHeight="true" outlineLevel="0" collapsed="false">
      <c r="B59" s="357" t="s">
        <v>132</v>
      </c>
      <c r="D59" s="327"/>
    </row>
    <row r="60" customFormat="false" ht="12.75" hidden="true" customHeight="false" outlineLevel="0" collapsed="false">
      <c r="B60" s="358"/>
      <c r="D60" s="350"/>
    </row>
    <row r="61" customFormat="false" ht="12.75" hidden="true" customHeight="false" outlineLevel="0" collapsed="false">
      <c r="B61" s="358"/>
      <c r="D61" s="350"/>
    </row>
    <row r="62" customFormat="false" ht="12.75" hidden="true" customHeight="false" outlineLevel="0" collapsed="false">
      <c r="B62" s="358"/>
      <c r="D62" s="350"/>
    </row>
    <row r="63" customFormat="false" ht="12.75" hidden="true" customHeight="false" outlineLevel="0" collapsed="false">
      <c r="B63" s="358"/>
      <c r="D63" s="350"/>
    </row>
    <row r="64" customFormat="false" ht="12.75" hidden="true" customHeight="false" outlineLevel="0" collapsed="false">
      <c r="B64" s="358"/>
      <c r="D64" s="350"/>
    </row>
    <row r="65" customFormat="false" ht="12.75" hidden="true" customHeight="false" outlineLevel="0" collapsed="false">
      <c r="B65" s="358"/>
      <c r="D65" s="350"/>
    </row>
    <row r="66" customFormat="false" ht="12.75" hidden="true" customHeight="false" outlineLevel="0" collapsed="false">
      <c r="B66" s="358"/>
      <c r="D66" s="350"/>
    </row>
    <row r="67" customFormat="false" ht="12.75" hidden="true" customHeight="false" outlineLevel="0" collapsed="false">
      <c r="B67" s="358"/>
      <c r="D67" s="350"/>
    </row>
    <row r="68" customFormat="false" ht="12.75" hidden="true" customHeight="false" outlineLevel="0" collapsed="false">
      <c r="B68" s="358"/>
      <c r="D68" s="350"/>
    </row>
    <row r="69" customFormat="false" ht="12.75" hidden="true" customHeight="false" outlineLevel="0" collapsed="false">
      <c r="B69" s="358"/>
      <c r="D69" s="350"/>
    </row>
    <row r="70" customFormat="false" ht="12.75" hidden="true" customHeight="false" outlineLevel="0" collapsed="false">
      <c r="B70" s="358"/>
      <c r="D70" s="350"/>
    </row>
    <row r="71" customFormat="false" ht="12.75" hidden="true" customHeight="false" outlineLevel="0" collapsed="false">
      <c r="B71" s="358"/>
      <c r="D71" s="350"/>
    </row>
    <row r="72" customFormat="false" ht="12.75" hidden="true" customHeight="false" outlineLevel="0" collapsed="false">
      <c r="B72" s="358"/>
      <c r="D72" s="350"/>
    </row>
    <row r="73" customFormat="false" ht="12.75" hidden="true" customHeight="false" outlineLevel="0" collapsed="false">
      <c r="B73" s="358"/>
      <c r="D73" s="350"/>
    </row>
    <row r="74" customFormat="false" ht="12.75" hidden="true" customHeight="false" outlineLevel="0" collapsed="false">
      <c r="B74" s="358"/>
      <c r="D74" s="350"/>
    </row>
    <row r="75" customFormat="false" ht="12.75" hidden="true" customHeight="false" outlineLevel="0" collapsed="false">
      <c r="B75" s="358"/>
      <c r="D75" s="350"/>
    </row>
    <row r="76" customFormat="false" ht="12.75" hidden="true" customHeight="false" outlineLevel="0" collapsed="false">
      <c r="B76" s="358"/>
    </row>
    <row r="77" customFormat="false" ht="12.75" hidden="true" customHeight="false" outlineLevel="0" collapsed="false">
      <c r="B77" s="358"/>
    </row>
    <row r="78" customFormat="false" ht="12.75" hidden="true" customHeight="false" outlineLevel="0" collapsed="false">
      <c r="B78" s="358"/>
    </row>
    <row r="79" customFormat="false" ht="12.75" hidden="true" customHeight="false" outlineLevel="0" collapsed="false">
      <c r="B79" s="358"/>
    </row>
    <row r="80" customFormat="false" ht="12.75" hidden="true" customHeight="false" outlineLevel="0" collapsed="false">
      <c r="B80" s="358"/>
    </row>
    <row r="81" customFormat="false" ht="12.75" hidden="true" customHeight="false" outlineLevel="0" collapsed="false">
      <c r="B81" s="358"/>
    </row>
    <row r="82" customFormat="false" ht="20.25" hidden="true" customHeight="true" outlineLevel="0" collapsed="false">
      <c r="B82" s="358"/>
    </row>
    <row r="83" customFormat="false" ht="18.75" hidden="true" customHeight="true" outlineLevel="0" collapsed="false">
      <c r="B83" s="358"/>
    </row>
  </sheetData>
  <mergeCells count="10">
    <mergeCell ref="B4:F4"/>
    <mergeCell ref="D8:F8"/>
    <mergeCell ref="B10:C10"/>
    <mergeCell ref="D10:E10"/>
    <mergeCell ref="B12:F12"/>
    <mergeCell ref="B17:F17"/>
    <mergeCell ref="B28:F28"/>
    <mergeCell ref="B42:F42"/>
    <mergeCell ref="B53:F53"/>
    <mergeCell ref="B54:F54"/>
  </mergeCells>
  <printOptions headings="false" gridLines="false" gridLinesSet="true" horizontalCentered="false" verticalCentered="false"/>
  <pageMargins left="0.39375" right="0.39375"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K7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M83" activeCellId="0" sqref="M83"/>
    </sheetView>
  </sheetViews>
  <sheetFormatPr defaultColWidth="11.53515625" defaultRowHeight="12.75" zeroHeight="false" outlineLevelRow="0" outlineLevelCol="0"/>
  <cols>
    <col collapsed="false" customWidth="true" hidden="false" outlineLevel="0" max="1" min="1" style="37" width="5.85"/>
    <col collapsed="false" customWidth="true" hidden="false" outlineLevel="0" max="2" min="2" style="37" width="18.14"/>
    <col collapsed="false" customWidth="true" hidden="false" outlineLevel="0" max="5" min="3" style="37" width="11.42"/>
    <col collapsed="false" customWidth="true" hidden="false" outlineLevel="0" max="6" min="6" style="37" width="13.99"/>
    <col collapsed="false" customWidth="true" hidden="false" outlineLevel="0" max="7" min="7" style="37" width="11.85"/>
    <col collapsed="false" customWidth="true" hidden="false" outlineLevel="0" max="10" min="8" style="37" width="11.42"/>
    <col collapsed="false" customWidth="false" hidden="false" outlineLevel="0" max="11" min="11" style="37" width="11.56"/>
    <col collapsed="false" customWidth="true" hidden="false" outlineLevel="0" max="12" min="12" style="37" width="12.85"/>
    <col collapsed="false" customWidth="true" hidden="false" outlineLevel="0" max="14" min="13" style="37" width="11.42"/>
    <col collapsed="false" customWidth="true" hidden="false" outlineLevel="0" max="15" min="15" style="37" width="12.7"/>
    <col collapsed="false" customWidth="true" hidden="false" outlineLevel="0" max="16" min="16" style="37" width="12.14"/>
    <col collapsed="false" customWidth="true" hidden="false" outlineLevel="0" max="33" min="17" style="37" width="11.42"/>
    <col collapsed="false" customWidth="true" hidden="false" outlineLevel="0" max="34" min="34" style="37" width="13.14"/>
    <col collapsed="false" customWidth="true" hidden="false" outlineLevel="0" max="41" min="35" style="37" width="11.42"/>
    <col collapsed="false" customWidth="false" hidden="true" outlineLevel="0" max="46" min="42" style="37" width="11.53"/>
    <col collapsed="false" customWidth="true" hidden="true" outlineLevel="0" max="47" min="47" style="37" width="13.28"/>
    <col collapsed="false" customWidth="false" hidden="true" outlineLevel="0" max="257" min="48" style="37" width="11.53"/>
    <col collapsed="false" customWidth="false" hidden="true" outlineLevel="0" max="16384" min="258" style="0" width="11.53"/>
  </cols>
  <sheetData>
    <row r="1" customFormat="false" ht="42" hidden="false" customHeight="true" outlineLevel="0" collapsed="false">
      <c r="A1" s="359" t="str">
        <f aca="false">"RÉCAPITULATIF ANNUEL "&amp;PARAMETRES!D4</f>
        <v>RÉCAPITULATIF ANNUEL 2020</v>
      </c>
      <c r="B1" s="359"/>
      <c r="C1" s="359"/>
      <c r="D1" s="359"/>
      <c r="E1" s="359"/>
    </row>
    <row r="2" customFormat="false" ht="12.75" hidden="false" customHeight="false" outlineLevel="0" collapsed="false">
      <c r="A2" s="359"/>
      <c r="B2" s="359"/>
      <c r="C2" s="359"/>
      <c r="D2" s="359"/>
      <c r="E2" s="359"/>
    </row>
    <row r="3" customFormat="false" ht="13.5" hidden="false" customHeight="false" outlineLevel="0" collapsed="false"/>
    <row r="4" customFormat="false" ht="12.75" hidden="false" customHeight="true" outlineLevel="0" collapsed="false">
      <c r="A4" s="41" t="s">
        <v>28</v>
      </c>
      <c r="B4" s="41"/>
      <c r="C4" s="360" t="s">
        <v>29</v>
      </c>
      <c r="D4" s="360"/>
      <c r="E4" s="360"/>
      <c r="F4" s="41" t="s">
        <v>30</v>
      </c>
      <c r="G4" s="41"/>
      <c r="H4" s="41"/>
      <c r="I4" s="41"/>
      <c r="J4" s="41"/>
      <c r="K4" s="41"/>
      <c r="L4" s="41"/>
      <c r="M4" s="41"/>
      <c r="N4" s="41"/>
      <c r="O4" s="41"/>
      <c r="P4" s="41"/>
      <c r="Q4" s="41"/>
    </row>
    <row r="5" customFormat="false" ht="13.5" hidden="false" customHeight="false" outlineLevel="0" collapsed="false">
      <c r="A5" s="41"/>
      <c r="B5" s="41"/>
      <c r="C5" s="360"/>
      <c r="D5" s="360"/>
      <c r="E5" s="360"/>
      <c r="F5" s="41"/>
      <c r="G5" s="41"/>
      <c r="H5" s="41"/>
      <c r="I5" s="41"/>
      <c r="J5" s="41"/>
      <c r="K5" s="41"/>
      <c r="L5" s="41"/>
      <c r="M5" s="41"/>
      <c r="N5" s="41"/>
      <c r="O5" s="41"/>
      <c r="P5" s="41"/>
      <c r="Q5" s="41"/>
    </row>
    <row r="6" customFormat="false" ht="12.75" hidden="false" customHeight="true" outlineLevel="0" collapsed="false">
      <c r="A6" s="41"/>
      <c r="B6" s="41"/>
      <c r="C6" s="44" t="str">
        <f aca="false">IF(PARAMETRES!D23="","BANQUE 1",PARAMETRES!D23)</f>
        <v>BANQUE 1</v>
      </c>
      <c r="D6" s="50" t="s">
        <v>133</v>
      </c>
      <c r="E6" s="55" t="str">
        <f aca="false">IF(PARAMETRES!D24="","BANQUE 2",PARAMETRES!D24)</f>
        <v>BANQUE 2</v>
      </c>
      <c r="F6" s="47" t="str">
        <f aca="false">JANVIER!I7</f>
        <v>HONORAIRES 
</v>
      </c>
      <c r="G6" s="49" t="str">
        <f aca="false">JANVIER!J7</f>
        <v/>
      </c>
      <c r="H6" s="49" t="str">
        <f aca="false">JANVIER!K7</f>
        <v>GAINS DIVERS</v>
      </c>
      <c r="I6" s="49" t="str">
        <f aca="false">JANVIER!L7</f>
        <v>PRODUITS FINANCIERS</v>
      </c>
      <c r="J6" s="49" t="str">
        <f aca="false">JANVIER!M7</f>
        <v>APPORTS PERSONNELS</v>
      </c>
      <c r="K6" s="49" t="str">
        <f aca="false">JANVIER!N7</f>
        <v>VIREMENTS INTERNES</v>
      </c>
      <c r="L6" s="141" t="str">
        <f aca="false">JANVIER!O7</f>
        <v>EMPRUNT PROFESSIONNEL (CAPITAL REÇU)</v>
      </c>
      <c r="M6" s="50" t="str">
        <f aca="false">JANVIER!P7</f>
        <v/>
      </c>
      <c r="N6" s="50" t="str">
        <f aca="false">JANVIER!Q7</f>
        <v/>
      </c>
      <c r="O6" s="50" t="str">
        <f aca="false">JANVIER!R7</f>
        <v/>
      </c>
      <c r="P6" s="50" t="str">
        <f aca="false">JANVIER!S7</f>
        <v/>
      </c>
      <c r="Q6" s="50" t="str">
        <f aca="false">JANVIER!T7</f>
        <v>DÉBOURS PERCUS</v>
      </c>
      <c r="BA6" s="56"/>
      <c r="BB6" s="57"/>
      <c r="BC6" s="58"/>
      <c r="BD6" s="58"/>
      <c r="BE6" s="58"/>
      <c r="BF6" s="58"/>
      <c r="BG6" s="58"/>
      <c r="BH6" s="58"/>
      <c r="BI6" s="58"/>
      <c r="BJ6" s="58"/>
      <c r="BK6" s="58"/>
    </row>
    <row r="7" customFormat="false" ht="53.25" hidden="false" customHeight="true" outlineLevel="0" collapsed="false">
      <c r="A7" s="41"/>
      <c r="B7" s="41"/>
      <c r="C7" s="44"/>
      <c r="D7" s="50"/>
      <c r="E7" s="55"/>
      <c r="F7" s="47"/>
      <c r="G7" s="49"/>
      <c r="H7" s="49"/>
      <c r="I7" s="49"/>
      <c r="J7" s="49"/>
      <c r="K7" s="49"/>
      <c r="L7" s="141"/>
      <c r="M7" s="50"/>
      <c r="N7" s="50"/>
      <c r="O7" s="50"/>
      <c r="P7" s="50"/>
      <c r="Q7" s="50"/>
      <c r="BA7" s="56"/>
      <c r="BB7" s="57"/>
      <c r="BC7" s="58"/>
      <c r="BD7" s="58"/>
      <c r="BE7" s="58"/>
      <c r="BF7" s="58"/>
      <c r="BG7" s="58"/>
      <c r="BH7" s="58"/>
      <c r="BI7" s="58"/>
      <c r="BJ7" s="58"/>
      <c r="BK7" s="58"/>
    </row>
    <row r="8" s="366" customFormat="true" ht="20.25" hidden="false" customHeight="true" outlineLevel="0" collapsed="false">
      <c r="A8" s="361" t="s">
        <v>134</v>
      </c>
      <c r="B8" s="361"/>
      <c r="C8" s="362" t="n">
        <f aca="false">JANVIER!C$50</f>
        <v>0</v>
      </c>
      <c r="D8" s="362" t="n">
        <f aca="false">JANVIER!E$50</f>
        <v>0</v>
      </c>
      <c r="E8" s="363" t="n">
        <f aca="false">JANVIER!F$50</f>
        <v>0</v>
      </c>
      <c r="F8" s="364" t="n">
        <f aca="false">JANVIER!I$50</f>
        <v>0</v>
      </c>
      <c r="G8" s="362" t="n">
        <f aca="false">JANVIER!J$50</f>
        <v>0</v>
      </c>
      <c r="H8" s="362" t="n">
        <f aca="false">JANVIER!K$50</f>
        <v>0</v>
      </c>
      <c r="I8" s="362" t="n">
        <f aca="false">JANVIER!L$50</f>
        <v>0</v>
      </c>
      <c r="J8" s="362" t="n">
        <f aca="false">JANVIER!M$50</f>
        <v>0</v>
      </c>
      <c r="K8" s="362" t="n">
        <f aca="false">JANVIER!N$50</f>
        <v>0</v>
      </c>
      <c r="L8" s="364" t="n">
        <f aca="false">JANVIER!O$50</f>
        <v>0</v>
      </c>
      <c r="M8" s="362" t="str">
        <f aca="false">IF(JANVIER!P$50&lt;&gt;"",JANVIER!P$50,"")</f>
        <v/>
      </c>
      <c r="N8" s="362" t="str">
        <f aca="false">IF(JANVIER!Q$50&lt;&gt;"",JANVIER!Q$50,"")</f>
        <v/>
      </c>
      <c r="O8" s="362" t="str">
        <f aca="false">IF(JANVIER!R$50&lt;&gt;"",JANVIER!R$50,"")</f>
        <v/>
      </c>
      <c r="P8" s="364" t="str">
        <f aca="false">IF(JANVIER!S$50&lt;&gt;"",JANVIER!S$50,"")</f>
        <v/>
      </c>
      <c r="Q8" s="365" t="n">
        <f aca="false">JANVIER!T50</f>
        <v>0</v>
      </c>
      <c r="BA8" s="364"/>
      <c r="BB8" s="364"/>
    </row>
    <row r="9" s="366" customFormat="true" ht="20.25" hidden="false" customHeight="true" outlineLevel="0" collapsed="false">
      <c r="A9" s="367" t="s">
        <v>135</v>
      </c>
      <c r="B9" s="367"/>
      <c r="C9" s="368" t="n">
        <f aca="false">FÉVRIER!C$50</f>
        <v>0</v>
      </c>
      <c r="D9" s="369" t="n">
        <f aca="false">FÉVRIER!E$50</f>
        <v>0</v>
      </c>
      <c r="E9" s="370" t="n">
        <f aca="false">FÉVRIER!F$50</f>
        <v>0</v>
      </c>
      <c r="F9" s="368" t="n">
        <f aca="false">FÉVRIER!I$50</f>
        <v>0</v>
      </c>
      <c r="G9" s="369" t="n">
        <f aca="false">FÉVRIER!J$50</f>
        <v>0</v>
      </c>
      <c r="H9" s="369" t="n">
        <f aca="false">FÉVRIER!K$50</f>
        <v>0</v>
      </c>
      <c r="I9" s="369" t="n">
        <f aca="false">FÉVRIER!L$50</f>
        <v>0</v>
      </c>
      <c r="J9" s="369" t="n">
        <f aca="false">FÉVRIER!M$50</f>
        <v>0</v>
      </c>
      <c r="K9" s="369" t="n">
        <f aca="false">FÉVRIER!N$50</f>
        <v>0</v>
      </c>
      <c r="L9" s="368" t="n">
        <f aca="false">FÉVRIER!O$50</f>
        <v>0</v>
      </c>
      <c r="M9" s="369" t="n">
        <f aca="false">IF(FÉVRIER!P$50&lt;&gt;"",FÉVRIER!P$50,"")</f>
        <v>0</v>
      </c>
      <c r="N9" s="369" t="n">
        <f aca="false">IF(FÉVRIER!Q$50&lt;&gt;"",FÉVRIER!Q$50,"")</f>
        <v>0</v>
      </c>
      <c r="O9" s="369" t="n">
        <f aca="false">IF(FÉVRIER!R$50&lt;&gt;"",FÉVRIER!R$50,"")</f>
        <v>0</v>
      </c>
      <c r="P9" s="368" t="n">
        <f aca="false">IF(FÉVRIER!S$50&lt;&gt;"",FÉVRIER!S$50,"")</f>
        <v>0</v>
      </c>
      <c r="Q9" s="369" t="n">
        <f aca="false">FÉVRIER!T50</f>
        <v>0</v>
      </c>
      <c r="BA9" s="364"/>
      <c r="BB9" s="364"/>
    </row>
    <row r="10" s="366" customFormat="true" ht="20.25" hidden="false" customHeight="true" outlineLevel="0" collapsed="false">
      <c r="A10" s="361" t="s">
        <v>136</v>
      </c>
      <c r="B10" s="361"/>
      <c r="C10" s="364" t="n">
        <f aca="false">MARS!C$50</f>
        <v>0</v>
      </c>
      <c r="D10" s="362" t="n">
        <f aca="false">MARS!E$50</f>
        <v>0</v>
      </c>
      <c r="E10" s="363" t="n">
        <f aca="false">MARS!F$50</f>
        <v>0</v>
      </c>
      <c r="F10" s="364" t="n">
        <f aca="false">MARS!I$50</f>
        <v>0</v>
      </c>
      <c r="G10" s="362" t="n">
        <f aca="false">MARS!J$50</f>
        <v>0</v>
      </c>
      <c r="H10" s="362" t="n">
        <f aca="false">MARS!K$50</f>
        <v>0</v>
      </c>
      <c r="I10" s="362" t="n">
        <f aca="false">MARS!L$50</f>
        <v>0</v>
      </c>
      <c r="J10" s="362" t="n">
        <f aca="false">MARS!M$50</f>
        <v>0</v>
      </c>
      <c r="K10" s="362" t="n">
        <f aca="false">MARS!N$50</f>
        <v>0</v>
      </c>
      <c r="L10" s="364" t="n">
        <f aca="false">MARS!O$50</f>
        <v>0</v>
      </c>
      <c r="M10" s="362" t="str">
        <f aca="false">IF(MARS!P$50&lt;&gt;"",MARS!P$50,"")</f>
        <v/>
      </c>
      <c r="N10" s="362" t="str">
        <f aca="false">IF(MARS!Q$50&lt;&gt;"",MARS!Q$50,"")</f>
        <v/>
      </c>
      <c r="O10" s="362" t="str">
        <f aca="false">IF(MARS!R$50&lt;&gt;"",MARS!R$50,"")</f>
        <v/>
      </c>
      <c r="P10" s="364" t="str">
        <f aca="false">IF(MARS!S$50&lt;&gt;"",MARS!S$50,"")</f>
        <v/>
      </c>
      <c r="Q10" s="362" t="n">
        <f aca="false">MARS!T50</f>
        <v>0</v>
      </c>
      <c r="BA10" s="364"/>
      <c r="BB10" s="364"/>
    </row>
    <row r="11" s="366" customFormat="true" ht="20.25" hidden="false" customHeight="true" outlineLevel="0" collapsed="false">
      <c r="A11" s="367" t="s">
        <v>137</v>
      </c>
      <c r="B11" s="367"/>
      <c r="C11" s="368" t="n">
        <f aca="false">AVRIL!C$50</f>
        <v>0</v>
      </c>
      <c r="D11" s="369" t="n">
        <f aca="false">AVRIL!E$50</f>
        <v>0</v>
      </c>
      <c r="E11" s="370" t="n">
        <f aca="false">AVRIL!F$50</f>
        <v>0</v>
      </c>
      <c r="F11" s="368" t="n">
        <f aca="false">AVRIL!I$50</f>
        <v>0</v>
      </c>
      <c r="G11" s="369" t="n">
        <f aca="false">AVRIL!J$50</f>
        <v>0</v>
      </c>
      <c r="H11" s="369" t="n">
        <f aca="false">AVRIL!K$50</f>
        <v>0</v>
      </c>
      <c r="I11" s="369" t="n">
        <f aca="false">AVRIL!L$50</f>
        <v>0</v>
      </c>
      <c r="J11" s="369" t="n">
        <f aca="false">AVRIL!M$50</f>
        <v>0</v>
      </c>
      <c r="K11" s="369" t="n">
        <f aca="false">AVRIL!N$50</f>
        <v>0</v>
      </c>
      <c r="L11" s="368" t="n">
        <f aca="false">AVRIL!O$50</f>
        <v>0</v>
      </c>
      <c r="M11" s="369" t="str">
        <f aca="false">IF(AVRIL!P$50&lt;&gt;"",AVRIL!P$50,"")</f>
        <v/>
      </c>
      <c r="N11" s="369" t="str">
        <f aca="false">IF(AVRIL!Q$50&lt;&gt;"",AVRIL!Q$50,"")</f>
        <v/>
      </c>
      <c r="O11" s="369" t="str">
        <f aca="false">IF(AVRIL!R$50&lt;&gt;"",AVRIL!R$50,"")</f>
        <v/>
      </c>
      <c r="P11" s="368" t="str">
        <f aca="false">IF(AVRIL!S$50&lt;&gt;"",AVRIL!S$50,"")</f>
        <v/>
      </c>
      <c r="Q11" s="369" t="n">
        <f aca="false">AVRIL!T50</f>
        <v>0</v>
      </c>
      <c r="BA11" s="364"/>
      <c r="BB11" s="364"/>
    </row>
    <row r="12" s="366" customFormat="true" ht="20.25" hidden="false" customHeight="true" outlineLevel="0" collapsed="false">
      <c r="A12" s="361" t="s">
        <v>138</v>
      </c>
      <c r="B12" s="361"/>
      <c r="C12" s="364" t="n">
        <f aca="false">MAI!C$50</f>
        <v>0</v>
      </c>
      <c r="D12" s="362" t="n">
        <f aca="false">MAI!E$50</f>
        <v>0</v>
      </c>
      <c r="E12" s="363" t="n">
        <f aca="false">MAI!F$50</f>
        <v>0</v>
      </c>
      <c r="F12" s="364" t="n">
        <f aca="false">MAI!I$50</f>
        <v>0</v>
      </c>
      <c r="G12" s="362" t="n">
        <f aca="false">MAI!J$50</f>
        <v>0</v>
      </c>
      <c r="H12" s="362" t="n">
        <f aca="false">MAI!K$50</f>
        <v>0</v>
      </c>
      <c r="I12" s="362" t="n">
        <f aca="false">MAI!L$50</f>
        <v>0</v>
      </c>
      <c r="J12" s="362" t="n">
        <f aca="false">MAI!M$50</f>
        <v>0</v>
      </c>
      <c r="K12" s="362" t="n">
        <f aca="false">MAI!N$50</f>
        <v>0</v>
      </c>
      <c r="L12" s="364" t="n">
        <f aca="false">MAI!O$50</f>
        <v>0</v>
      </c>
      <c r="M12" s="362" t="str">
        <f aca="false">IF(MAI!P$50&lt;&gt;"",MAI!P$50,"")</f>
        <v/>
      </c>
      <c r="N12" s="362" t="str">
        <f aca="false">IF(MAI!Q$50&lt;&gt;"",MAI!Q$50,"")</f>
        <v/>
      </c>
      <c r="O12" s="362" t="str">
        <f aca="false">IF(MAI!R$50&lt;&gt;"",MAI!R$50,"")</f>
        <v/>
      </c>
      <c r="P12" s="364" t="str">
        <f aca="false">IF(MAI!S$50&lt;&gt;"",MAI!S$50,"")</f>
        <v/>
      </c>
      <c r="Q12" s="362" t="n">
        <f aca="false">MAI!T50</f>
        <v>0</v>
      </c>
      <c r="BA12" s="364"/>
      <c r="BB12" s="364"/>
    </row>
    <row r="13" s="366" customFormat="true" ht="20.25" hidden="false" customHeight="true" outlineLevel="0" collapsed="false">
      <c r="A13" s="367" t="s">
        <v>139</v>
      </c>
      <c r="B13" s="367"/>
      <c r="C13" s="368" t="n">
        <f aca="false">JUIN!C$50</f>
        <v>0</v>
      </c>
      <c r="D13" s="369" t="n">
        <f aca="false">JUIN!E$50</f>
        <v>0</v>
      </c>
      <c r="E13" s="370" t="n">
        <f aca="false">JUIN!F$50</f>
        <v>0</v>
      </c>
      <c r="F13" s="368" t="n">
        <f aca="false">JUIN!I$50</f>
        <v>0</v>
      </c>
      <c r="G13" s="369" t="n">
        <f aca="false">JUIN!J$50</f>
        <v>0</v>
      </c>
      <c r="H13" s="369" t="n">
        <f aca="false">JUIN!K$50</f>
        <v>0</v>
      </c>
      <c r="I13" s="369" t="n">
        <f aca="false">JUIN!L$50</f>
        <v>0</v>
      </c>
      <c r="J13" s="369" t="n">
        <f aca="false">JUIN!M$50</f>
        <v>0</v>
      </c>
      <c r="K13" s="369" t="n">
        <f aca="false">JUIN!N$50</f>
        <v>0</v>
      </c>
      <c r="L13" s="368" t="n">
        <f aca="false">JUIN!O$50</f>
        <v>0</v>
      </c>
      <c r="M13" s="369" t="str">
        <f aca="false">IF(JUIN!P$50&lt;&gt;"",JUIN!P$50,"")</f>
        <v/>
      </c>
      <c r="N13" s="369" t="str">
        <f aca="false">IF(JUIN!Q$50&lt;&gt;"",JUIN!Q$50,"")</f>
        <v/>
      </c>
      <c r="O13" s="369" t="str">
        <f aca="false">IF(JUIN!R$50&lt;&gt;"",JUIN!R$50,"")</f>
        <v/>
      </c>
      <c r="P13" s="368" t="str">
        <f aca="false">IF(JUIN!S$50&lt;&gt;"",JUIN!S$50,"")</f>
        <v/>
      </c>
      <c r="Q13" s="369" t="n">
        <f aca="false">JUIN!T50</f>
        <v>0</v>
      </c>
      <c r="BA13" s="364"/>
      <c r="BB13" s="364"/>
    </row>
    <row r="14" s="366" customFormat="true" ht="20.25" hidden="false" customHeight="true" outlineLevel="0" collapsed="false">
      <c r="A14" s="361" t="s">
        <v>140</v>
      </c>
      <c r="B14" s="361"/>
      <c r="C14" s="364" t="n">
        <f aca="false">JUILLET!C$50</f>
        <v>0</v>
      </c>
      <c r="D14" s="362" t="n">
        <f aca="false">JUILLET!E$50</f>
        <v>0</v>
      </c>
      <c r="E14" s="363" t="n">
        <f aca="false">JUILLET!F$50</f>
        <v>0</v>
      </c>
      <c r="F14" s="364" t="n">
        <f aca="false">JUILLET!I$50</f>
        <v>0</v>
      </c>
      <c r="G14" s="362" t="n">
        <f aca="false">JUILLET!J$50</f>
        <v>0</v>
      </c>
      <c r="H14" s="362" t="n">
        <f aca="false">JUILLET!K$50</f>
        <v>0</v>
      </c>
      <c r="I14" s="362" t="n">
        <f aca="false">JUILLET!L$50</f>
        <v>0</v>
      </c>
      <c r="J14" s="362" t="n">
        <f aca="false">JUILLET!M$50</f>
        <v>0</v>
      </c>
      <c r="K14" s="362" t="n">
        <f aca="false">JUILLET!N$50</f>
        <v>0</v>
      </c>
      <c r="L14" s="364" t="n">
        <f aca="false">JUILLET!O$50</f>
        <v>0</v>
      </c>
      <c r="M14" s="362" t="str">
        <f aca="false">IF(JUILLET!P$50&lt;&gt;"",JUILLET!P$50,"")</f>
        <v/>
      </c>
      <c r="N14" s="362" t="str">
        <f aca="false">IF(JUILLET!Q$50&lt;&gt;"",JUILLET!Q$50,"")</f>
        <v/>
      </c>
      <c r="O14" s="362" t="str">
        <f aca="false">IF(JUILLET!R$50&lt;&gt;"",JUILLET!R$50,"")</f>
        <v/>
      </c>
      <c r="P14" s="364" t="str">
        <f aca="false">IF(JUILLET!S$50&lt;&gt;"",JUILLET!S$50,"")</f>
        <v/>
      </c>
      <c r="Q14" s="362" t="n">
        <f aca="false">JUILLET!T50</f>
        <v>0</v>
      </c>
      <c r="BA14" s="364"/>
      <c r="BB14" s="364"/>
    </row>
    <row r="15" s="366" customFormat="true" ht="20.25" hidden="false" customHeight="true" outlineLevel="0" collapsed="false">
      <c r="A15" s="367" t="s">
        <v>141</v>
      </c>
      <c r="B15" s="367"/>
      <c r="C15" s="368" t="n">
        <f aca="false">AOUT!C$50</f>
        <v>0</v>
      </c>
      <c r="D15" s="369" t="n">
        <f aca="false">AOUT!E$50</f>
        <v>0</v>
      </c>
      <c r="E15" s="370" t="n">
        <f aca="false">AOUT!F$50</f>
        <v>0</v>
      </c>
      <c r="F15" s="368" t="n">
        <f aca="false">AOUT!I$50</f>
        <v>0</v>
      </c>
      <c r="G15" s="369" t="n">
        <f aca="false">AOUT!J$50</f>
        <v>0</v>
      </c>
      <c r="H15" s="369" t="n">
        <f aca="false">AOUT!K$50</f>
        <v>0</v>
      </c>
      <c r="I15" s="369" t="n">
        <f aca="false">AOUT!L$50</f>
        <v>0</v>
      </c>
      <c r="J15" s="369" t="n">
        <f aca="false">AOUT!M$50</f>
        <v>0</v>
      </c>
      <c r="K15" s="369" t="n">
        <f aca="false">AOUT!N$50</f>
        <v>0</v>
      </c>
      <c r="L15" s="368" t="n">
        <f aca="false">AOUT!O$50</f>
        <v>0</v>
      </c>
      <c r="M15" s="369" t="str">
        <f aca="false">IF(AOUT!P$50&lt;&gt;"",AOUT!P$50,"")</f>
        <v/>
      </c>
      <c r="N15" s="369" t="str">
        <f aca="false">IF(AOUT!Q$50&lt;&gt;"",AOUT!Q$50,"")</f>
        <v/>
      </c>
      <c r="O15" s="369" t="str">
        <f aca="false">IF(AOUT!R$50&lt;&gt;"",AOUT!R$50,"")</f>
        <v/>
      </c>
      <c r="P15" s="368" t="str">
        <f aca="false">IF(AOUT!S$50&lt;&gt;"",AOUT!S$50,"")</f>
        <v/>
      </c>
      <c r="Q15" s="369" t="n">
        <f aca="false">AOUT!T50</f>
        <v>0</v>
      </c>
      <c r="BA15" s="364"/>
      <c r="BB15" s="364"/>
    </row>
    <row r="16" s="366" customFormat="true" ht="20.25" hidden="false" customHeight="true" outlineLevel="0" collapsed="false">
      <c r="A16" s="361" t="s">
        <v>142</v>
      </c>
      <c r="B16" s="361"/>
      <c r="C16" s="364" t="n">
        <f aca="false">SEPTEMBRE!C$50</f>
        <v>0</v>
      </c>
      <c r="D16" s="362" t="n">
        <f aca="false">SEPTEMBRE!E$50</f>
        <v>0</v>
      </c>
      <c r="E16" s="363" t="n">
        <f aca="false">SEPTEMBRE!F$50</f>
        <v>0</v>
      </c>
      <c r="F16" s="364" t="n">
        <f aca="false">SEPTEMBRE!I$50</f>
        <v>0</v>
      </c>
      <c r="G16" s="362" t="n">
        <f aca="false">SEPTEMBRE!J$50</f>
        <v>0</v>
      </c>
      <c r="H16" s="362" t="n">
        <f aca="false">SEPTEMBRE!K$50</f>
        <v>0</v>
      </c>
      <c r="I16" s="362" t="n">
        <f aca="false">SEPTEMBRE!L$50</f>
        <v>0</v>
      </c>
      <c r="J16" s="362" t="n">
        <f aca="false">SEPTEMBRE!M$50</f>
        <v>0</v>
      </c>
      <c r="K16" s="362" t="n">
        <f aca="false">SEPTEMBRE!N$50</f>
        <v>0</v>
      </c>
      <c r="L16" s="364" t="n">
        <f aca="false">SEPTEMBRE!O$50</f>
        <v>0</v>
      </c>
      <c r="M16" s="362" t="str">
        <f aca="false">IF(SEPTEMBRE!P$50&lt;&gt;"",SEPTEMBRE!P$50,"")</f>
        <v/>
      </c>
      <c r="N16" s="362" t="str">
        <f aca="false">IF(SEPTEMBRE!Q$50&lt;&gt;"",SEPTEMBRE!Q$50,"")</f>
        <v/>
      </c>
      <c r="O16" s="362" t="str">
        <f aca="false">IF(SEPTEMBRE!R$50&lt;&gt;"",SEPTEMBRE!R$50,"")</f>
        <v/>
      </c>
      <c r="P16" s="364" t="str">
        <f aca="false">IF(SEPTEMBRE!S$50&lt;&gt;"",SEPTEMBRE!S$50,"")</f>
        <v/>
      </c>
      <c r="Q16" s="362" t="n">
        <f aca="false">SEPTEMBRE!T50</f>
        <v>0</v>
      </c>
      <c r="BA16" s="364"/>
      <c r="BB16" s="364"/>
    </row>
    <row r="17" s="366" customFormat="true" ht="20.25" hidden="false" customHeight="true" outlineLevel="0" collapsed="false">
      <c r="A17" s="367" t="s">
        <v>143</v>
      </c>
      <c r="B17" s="367"/>
      <c r="C17" s="368" t="n">
        <f aca="false">OCTOBRE!C$50</f>
        <v>0</v>
      </c>
      <c r="D17" s="369" t="n">
        <f aca="false">OCTOBRE!E$50</f>
        <v>0</v>
      </c>
      <c r="E17" s="370" t="n">
        <f aca="false">OCTOBRE!F$50</f>
        <v>0</v>
      </c>
      <c r="F17" s="368" t="n">
        <f aca="false">OCTOBRE!I$50</f>
        <v>0</v>
      </c>
      <c r="G17" s="369" t="n">
        <f aca="false">OCTOBRE!J$50</f>
        <v>0</v>
      </c>
      <c r="H17" s="369" t="n">
        <f aca="false">OCTOBRE!K$50</f>
        <v>0</v>
      </c>
      <c r="I17" s="369" t="n">
        <f aca="false">OCTOBRE!L$50</f>
        <v>0</v>
      </c>
      <c r="J17" s="369" t="n">
        <f aca="false">OCTOBRE!M$50</f>
        <v>0</v>
      </c>
      <c r="K17" s="369" t="n">
        <f aca="false">OCTOBRE!N$50</f>
        <v>0</v>
      </c>
      <c r="L17" s="368" t="n">
        <f aca="false">OCTOBRE!O$50</f>
        <v>0</v>
      </c>
      <c r="M17" s="369" t="str">
        <f aca="false">IF(OCTOBRE!P$50&lt;&gt;"",OCTOBRE!P$50,"")</f>
        <v/>
      </c>
      <c r="N17" s="369" t="str">
        <f aca="false">IF(OCTOBRE!Q$50&lt;&gt;"",OCTOBRE!Q$50,"")</f>
        <v/>
      </c>
      <c r="O17" s="369" t="str">
        <f aca="false">IF(OCTOBRE!R$50&lt;&gt;"",OCTOBRE!R$50,"")</f>
        <v/>
      </c>
      <c r="P17" s="368" t="str">
        <f aca="false">IF(OCTOBRE!S$50&lt;&gt;"",OCTOBRE!S$50,"")</f>
        <v/>
      </c>
      <c r="Q17" s="369" t="n">
        <f aca="false">OCTOBRE!T50</f>
        <v>0</v>
      </c>
      <c r="BA17" s="364"/>
      <c r="BB17" s="364"/>
    </row>
    <row r="18" s="366" customFormat="true" ht="20.25" hidden="false" customHeight="true" outlineLevel="0" collapsed="false">
      <c r="A18" s="361" t="s">
        <v>144</v>
      </c>
      <c r="B18" s="361"/>
      <c r="C18" s="364" t="n">
        <f aca="false">NOVEMBRE!C$50</f>
        <v>0</v>
      </c>
      <c r="D18" s="362" t="n">
        <f aca="false">NOVEMBRE!E$50</f>
        <v>0</v>
      </c>
      <c r="E18" s="363" t="n">
        <f aca="false">NOVEMBRE!F$50</f>
        <v>0</v>
      </c>
      <c r="F18" s="364" t="n">
        <f aca="false">NOVEMBRE!I$50</f>
        <v>0</v>
      </c>
      <c r="G18" s="362" t="n">
        <f aca="false">NOVEMBRE!J$50</f>
        <v>0</v>
      </c>
      <c r="H18" s="362" t="n">
        <f aca="false">NOVEMBRE!K$50</f>
        <v>0</v>
      </c>
      <c r="I18" s="362" t="n">
        <f aca="false">NOVEMBRE!L$50</f>
        <v>0</v>
      </c>
      <c r="J18" s="362" t="n">
        <f aca="false">NOVEMBRE!M$50</f>
        <v>0</v>
      </c>
      <c r="K18" s="362" t="n">
        <f aca="false">NOVEMBRE!N$50</f>
        <v>0</v>
      </c>
      <c r="L18" s="364" t="n">
        <f aca="false">NOVEMBRE!O$50</f>
        <v>0</v>
      </c>
      <c r="M18" s="362" t="str">
        <f aca="false">IF(NOVEMBRE!P$50&lt;&gt;"",NOVEMBRE!P$50,"")</f>
        <v/>
      </c>
      <c r="N18" s="362" t="str">
        <f aca="false">IF(NOVEMBRE!Q$50&lt;&gt;"",NOVEMBRE!Q$50,"")</f>
        <v/>
      </c>
      <c r="O18" s="362" t="str">
        <f aca="false">IF(NOVEMBRE!R$50&lt;&gt;"",NOVEMBRE!R$50,"")</f>
        <v/>
      </c>
      <c r="P18" s="364" t="str">
        <f aca="false">IF(NOVEMBRE!S$50&lt;&gt;"",NOVEMBRE!S$50,"")</f>
        <v/>
      </c>
      <c r="Q18" s="362" t="n">
        <f aca="false">NOVEMBRE!T50</f>
        <v>0</v>
      </c>
      <c r="BA18" s="364"/>
      <c r="BB18" s="364"/>
    </row>
    <row r="19" s="366" customFormat="true" ht="20.25" hidden="false" customHeight="true" outlineLevel="0" collapsed="false">
      <c r="A19" s="371" t="s">
        <v>145</v>
      </c>
      <c r="B19" s="371"/>
      <c r="C19" s="368" t="n">
        <f aca="false">DÉCEMBRE!C$50</f>
        <v>0</v>
      </c>
      <c r="D19" s="369" t="n">
        <f aca="false">DÉCEMBRE!E$50</f>
        <v>0</v>
      </c>
      <c r="E19" s="370" t="n">
        <f aca="false">DÉCEMBRE!F$50</f>
        <v>0</v>
      </c>
      <c r="F19" s="368" t="n">
        <f aca="false">DÉCEMBRE!I$50</f>
        <v>0</v>
      </c>
      <c r="G19" s="369" t="n">
        <f aca="false">DÉCEMBRE!J$50</f>
        <v>0</v>
      </c>
      <c r="H19" s="369" t="n">
        <f aca="false">DÉCEMBRE!K$50</f>
        <v>0</v>
      </c>
      <c r="I19" s="369" t="n">
        <f aca="false">DÉCEMBRE!L$50</f>
        <v>0</v>
      </c>
      <c r="J19" s="369" t="n">
        <f aca="false">DÉCEMBRE!M$50</f>
        <v>0</v>
      </c>
      <c r="K19" s="369" t="n">
        <f aca="false">DÉCEMBRE!N$50</f>
        <v>0</v>
      </c>
      <c r="L19" s="368" t="n">
        <f aca="false">DÉCEMBRE!O$50</f>
        <v>0</v>
      </c>
      <c r="M19" s="369" t="str">
        <f aca="false">IF(DÉCEMBRE!P$50&lt;&gt;"",DÉCEMBRE!P$50,"")</f>
        <v/>
      </c>
      <c r="N19" s="369" t="str">
        <f aca="false">IF(DÉCEMBRE!Q$50&lt;&gt;"",DÉCEMBRE!Q$50,"")</f>
        <v/>
      </c>
      <c r="O19" s="369" t="str">
        <f aca="false">IF(DÉCEMBRE!R$50&lt;&gt;"",DÉCEMBRE!R$50,"")</f>
        <v/>
      </c>
      <c r="P19" s="368" t="str">
        <f aca="false">IF(DÉCEMBRE!S$50&lt;&gt;"",DÉCEMBRE!S$50,"")</f>
        <v/>
      </c>
      <c r="Q19" s="372" t="n">
        <f aca="false">DÉCEMBRE!T50</f>
        <v>0</v>
      </c>
      <c r="BA19" s="364"/>
      <c r="BB19" s="364"/>
    </row>
    <row r="20" customFormat="false" ht="12.75" hidden="false" customHeight="true" outlineLevel="0" collapsed="false">
      <c r="A20" s="373" t="s">
        <v>146</v>
      </c>
      <c r="B20" s="373"/>
      <c r="C20" s="374" t="n">
        <f aca="false">SUM(C8:C19)</f>
        <v>0</v>
      </c>
      <c r="D20" s="375" t="n">
        <f aca="false">SUM(D8:D19)</f>
        <v>0</v>
      </c>
      <c r="E20" s="376" t="n">
        <f aca="false">SUM(E8:E19)</f>
        <v>0</v>
      </c>
      <c r="F20" s="375" t="n">
        <f aca="false">SUM(F8:F19)</f>
        <v>0</v>
      </c>
      <c r="G20" s="375" t="n">
        <f aca="false">SUM(G8:G19)</f>
        <v>0</v>
      </c>
      <c r="H20" s="377" t="n">
        <f aca="false">SUM(H8:H19)</f>
        <v>0</v>
      </c>
      <c r="I20" s="377" t="n">
        <f aca="false">SUM(I8:I19)</f>
        <v>0</v>
      </c>
      <c r="J20" s="377" t="n">
        <f aca="false">SUM(J8:J19)</f>
        <v>0</v>
      </c>
      <c r="K20" s="377" t="n">
        <f aca="false">SUM(K8:K19)</f>
        <v>0</v>
      </c>
      <c r="L20" s="378" t="n">
        <f aca="false">SUM(L8:L19)</f>
        <v>0</v>
      </c>
      <c r="M20" s="379" t="n">
        <f aca="false">SUM(M8:M19)</f>
        <v>0</v>
      </c>
      <c r="N20" s="380" t="n">
        <f aca="false">SUM(N8:N19)</f>
        <v>0</v>
      </c>
      <c r="O20" s="380" t="n">
        <f aca="false">SUM(O8:O19)</f>
        <v>0</v>
      </c>
      <c r="P20" s="380" t="n">
        <f aca="false">SUM(P8:P19)</f>
        <v>0</v>
      </c>
      <c r="Q20" s="381" t="n">
        <f aca="false">SUM(Q8:Q19)</f>
        <v>0</v>
      </c>
    </row>
    <row r="21" customFormat="false" ht="13.5" hidden="false" customHeight="false" outlineLevel="0" collapsed="false">
      <c r="A21" s="373"/>
      <c r="B21" s="373"/>
      <c r="C21" s="374"/>
      <c r="D21" s="375"/>
      <c r="E21" s="376"/>
      <c r="F21" s="375"/>
      <c r="G21" s="375"/>
      <c r="H21" s="377"/>
      <c r="I21" s="377"/>
      <c r="J21" s="377"/>
      <c r="K21" s="377"/>
      <c r="L21" s="378"/>
      <c r="M21" s="379"/>
      <c r="N21" s="380"/>
      <c r="O21" s="380"/>
      <c r="P21" s="380"/>
      <c r="Q21" s="381"/>
    </row>
    <row r="22" customFormat="false" ht="12.75" hidden="false" customHeight="true" outlineLevel="0" collapsed="false">
      <c r="A22" s="121" t="s">
        <v>41</v>
      </c>
      <c r="B22" s="121"/>
      <c r="C22" s="125" t="n">
        <f aca="false">C20+D20+E20</f>
        <v>0</v>
      </c>
      <c r="D22" s="125"/>
      <c r="E22" s="125"/>
      <c r="F22" s="124" t="s">
        <v>42</v>
      </c>
      <c r="G22" s="124"/>
      <c r="H22" s="124"/>
      <c r="I22" s="125" t="n">
        <f aca="false">SUM(F20:Q21)</f>
        <v>0</v>
      </c>
      <c r="J22" s="125"/>
      <c r="K22" s="125"/>
      <c r="L22" s="125"/>
      <c r="M22" s="125"/>
      <c r="N22" s="125"/>
      <c r="O22" s="125"/>
      <c r="P22" s="125"/>
      <c r="Q22" s="125"/>
    </row>
    <row r="23" customFormat="false" ht="13.5" hidden="false" customHeight="false" outlineLevel="0" collapsed="false">
      <c r="A23" s="121"/>
      <c r="B23" s="121"/>
      <c r="C23" s="125"/>
      <c r="D23" s="125"/>
      <c r="E23" s="125"/>
      <c r="F23" s="124"/>
      <c r="G23" s="124"/>
      <c r="H23" s="124"/>
      <c r="I23" s="125"/>
      <c r="J23" s="125"/>
      <c r="K23" s="125"/>
      <c r="L23" s="125"/>
      <c r="M23" s="125"/>
      <c r="N23" s="125"/>
      <c r="O23" s="125"/>
      <c r="P23" s="125"/>
      <c r="Q23" s="125"/>
    </row>
    <row r="24" customFormat="false" ht="12.75" hidden="false" customHeight="true" outlineLevel="0" collapsed="false">
      <c r="A24" s="194" t="s">
        <v>147</v>
      </c>
      <c r="B24" s="194"/>
      <c r="C24" s="382" t="n">
        <f aca="false">JANVIER!C54</f>
        <v>0</v>
      </c>
      <c r="D24" s="382" t="n">
        <f aca="false">JANVIER!E54</f>
        <v>0</v>
      </c>
      <c r="E24" s="383" t="n">
        <f aca="false">JANVIER!F54</f>
        <v>0</v>
      </c>
      <c r="F24" s="128" t="s">
        <v>44</v>
      </c>
      <c r="G24" s="128"/>
      <c r="H24" s="128"/>
      <c r="I24" s="384" t="n">
        <f aca="false">IF(AND(C22=0,I22=0),0,IF(C22-I22=0,"Écart de 0,00 : OK : je peux recopier sur le cahier Recettes-Dépenses",C22-I22))</f>
        <v>0</v>
      </c>
      <c r="J24" s="384"/>
      <c r="K24" s="384"/>
      <c r="L24" s="384"/>
      <c r="M24" s="384"/>
      <c r="N24" s="384"/>
      <c r="O24" s="384"/>
      <c r="P24" s="384"/>
      <c r="Q24" s="384"/>
    </row>
    <row r="25" customFormat="false" ht="13.5" hidden="false" customHeight="false" outlineLevel="0" collapsed="false">
      <c r="A25" s="194"/>
      <c r="B25" s="194"/>
      <c r="C25" s="382"/>
      <c r="D25" s="382"/>
      <c r="E25" s="383"/>
      <c r="F25" s="128"/>
      <c r="G25" s="128"/>
      <c r="H25" s="128"/>
      <c r="I25" s="384"/>
      <c r="J25" s="384"/>
      <c r="K25" s="384"/>
      <c r="L25" s="384"/>
      <c r="M25" s="384"/>
      <c r="N25" s="384"/>
      <c r="O25" s="384"/>
      <c r="P25" s="384"/>
      <c r="Q25" s="384"/>
    </row>
    <row r="26" customFormat="false" ht="12.75" hidden="false" customHeight="true" outlineLevel="0" collapsed="false">
      <c r="A26" s="121" t="s">
        <v>45</v>
      </c>
      <c r="B26" s="121"/>
      <c r="C26" s="382" t="n">
        <f aca="false">C20+C24</f>
        <v>0</v>
      </c>
      <c r="D26" s="382" t="n">
        <f aca="false">D20+D24</f>
        <v>0</v>
      </c>
      <c r="E26" s="383" t="n">
        <f aca="false">E20+E24</f>
        <v>0</v>
      </c>
      <c r="F26" s="131"/>
      <c r="G26" s="131"/>
      <c r="H26" s="131"/>
      <c r="I26" s="131"/>
      <c r="J26" s="131"/>
      <c r="K26" s="131"/>
      <c r="L26" s="131"/>
    </row>
    <row r="27" customFormat="false" ht="13.5" hidden="false" customHeight="false" outlineLevel="0" collapsed="false">
      <c r="A27" s="121"/>
      <c r="B27" s="121"/>
      <c r="C27" s="382"/>
      <c r="D27" s="382"/>
      <c r="E27" s="383"/>
      <c r="F27" s="131"/>
      <c r="G27" s="131"/>
      <c r="H27" s="131"/>
      <c r="I27" s="131"/>
      <c r="J27" s="131"/>
      <c r="K27" s="131"/>
      <c r="L27" s="131"/>
    </row>
    <row r="28" customFormat="false" ht="12.75" hidden="false" customHeight="false" outlineLevel="0" collapsed="false">
      <c r="A28" s="133"/>
      <c r="B28" s="133"/>
      <c r="C28" s="134"/>
      <c r="D28" s="134"/>
      <c r="E28" s="134"/>
      <c r="H28" s="135" t="str">
        <f aca="false">IF(K20&lt;&gt;I50,"ATTENTION : Les totaux des colonnes 'Virements Internes' doivent être IDENTIQUES en Recettes et en Dépenses","")</f>
        <v/>
      </c>
      <c r="I28" s="135"/>
      <c r="J28" s="135"/>
      <c r="K28" s="135"/>
    </row>
    <row r="29" customFormat="false" ht="12.75" hidden="false" customHeight="false" outlineLevel="0" collapsed="false">
      <c r="A29" s="133"/>
      <c r="B29" s="133"/>
      <c r="C29" s="134"/>
      <c r="D29" s="134"/>
      <c r="E29" s="134"/>
      <c r="H29" s="135"/>
      <c r="I29" s="135"/>
      <c r="J29" s="135"/>
      <c r="K29" s="135"/>
    </row>
    <row r="30" customFormat="false" ht="12.75" hidden="false" customHeight="false" outlineLevel="0" collapsed="false">
      <c r="H30" s="135"/>
      <c r="I30" s="135"/>
      <c r="J30" s="135"/>
      <c r="K30" s="135"/>
    </row>
    <row r="32" customFormat="false" ht="20.25" hidden="false" customHeight="true" outlineLevel="0" collapsed="false">
      <c r="A32" s="385" t="str">
        <f aca="false">$A$1</f>
        <v>RÉCAPITULATIF ANNUEL 2020</v>
      </c>
      <c r="B32" s="385"/>
      <c r="C32" s="385"/>
      <c r="D32" s="385"/>
      <c r="E32" s="385"/>
      <c r="Q32" s="385" t="str">
        <f aca="false">$A$1</f>
        <v>RÉCAPITULATIF ANNUEL 2020</v>
      </c>
      <c r="R32" s="385"/>
      <c r="S32" s="385"/>
      <c r="T32" s="385"/>
      <c r="U32" s="385"/>
      <c r="AH32" s="385" t="str">
        <f aca="false">$A$1</f>
        <v>RÉCAPITULATIF ANNUEL 2020</v>
      </c>
      <c r="AI32" s="385"/>
      <c r="AJ32" s="385"/>
      <c r="AK32" s="385"/>
      <c r="AL32" s="385"/>
    </row>
    <row r="33" customFormat="false" ht="21.75" hidden="false" customHeight="true" outlineLevel="0" collapsed="false"/>
    <row r="34" customFormat="false" ht="12.75" hidden="false" customHeight="true" outlineLevel="0" collapsed="false">
      <c r="A34" s="137" t="s">
        <v>46</v>
      </c>
      <c r="B34" s="137"/>
      <c r="C34" s="41" t="s">
        <v>29</v>
      </c>
      <c r="D34" s="41"/>
      <c r="E34" s="41"/>
      <c r="F34" s="41" t="s">
        <v>47</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row>
    <row r="35" customFormat="false" ht="13.5" hidden="false" customHeight="false" outlineLevel="0" collapsed="false">
      <c r="A35" s="137"/>
      <c r="B35" s="137"/>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row>
    <row r="36" customFormat="false" ht="16.5" hidden="false" customHeight="true" outlineLevel="0" collapsed="false">
      <c r="A36" s="137"/>
      <c r="B36" s="137"/>
      <c r="C36" s="47" t="str">
        <f aca="false">IF(PARAMETRES!D23="","BANQUE 1",PARAMETRES!D23)</f>
        <v>BANQUE 1</v>
      </c>
      <c r="D36" s="49" t="s">
        <v>133</v>
      </c>
      <c r="E36" s="386" t="str">
        <f aca="false">IF(PARAMETRES!D24="","BANQUE 2",PARAMETRES!D24)</f>
        <v>BANQUE 2</v>
      </c>
      <c r="F36" s="47" t="str">
        <f aca="false">JANVIER!I64</f>
        <v/>
      </c>
      <c r="G36" s="49" t="str">
        <f aca="false">JANVIER!J64</f>
        <v>À SAISIR : PART PERSONNELLE DES FRAIS MIXTES</v>
      </c>
      <c r="H36" s="49" t="str">
        <f aca="false">JANVIER!K64</f>
        <v>DÉPENSES ET PRÉLÈVEMENTS PERSONNELS</v>
      </c>
      <c r="I36" s="49" t="str">
        <f aca="false">JANVIER!L64</f>
        <v>VIREMENTS INTERNES</v>
      </c>
      <c r="J36" s="49" t="str">
        <f aca="false">JANVIER!M64</f>
        <v>VERSEMENTS SCM</v>
      </c>
      <c r="K36" s="49" t="str">
        <f aca="false">JANVIER!N64</f>
        <v>HONORAIRES RETROCÉDÉS </v>
      </c>
      <c r="L36" s="49" t="str">
        <f aca="false">JANVIER!O64</f>
        <v>ACHATS </v>
      </c>
      <c r="M36" s="142" t="s">
        <v>50</v>
      </c>
      <c r="N36" s="142"/>
      <c r="O36" s="143" t="s">
        <v>51</v>
      </c>
      <c r="P36" s="143"/>
      <c r="Q36" s="143"/>
      <c r="R36" s="143"/>
      <c r="S36" s="49" t="str">
        <f aca="false">JANVIER!V64</f>
        <v>LOYER ET CHARGES LOCATIVES </v>
      </c>
      <c r="T36" s="49" t="str">
        <f aca="false">JANVIER!W64</f>
        <v>LOCATION DE MATÉRIEL ET DE MOBILIER </v>
      </c>
      <c r="U36" s="143" t="s">
        <v>52</v>
      </c>
      <c r="V36" s="143"/>
      <c r="W36" s="143"/>
      <c r="X36" s="143"/>
      <c r="Y36" s="143"/>
      <c r="Z36" s="143"/>
      <c r="AA36" s="143" t="s">
        <v>53</v>
      </c>
      <c r="AB36" s="143"/>
      <c r="AC36" s="143" t="s">
        <v>54</v>
      </c>
      <c r="AD36" s="143"/>
      <c r="AE36" s="49" t="str">
        <f aca="false">JANVIER!AH64</f>
        <v>FRAIS DE RÉCEPTIONS DE REPRÉSENTATION ET DE CONGRÈS </v>
      </c>
      <c r="AF36" s="143" t="s">
        <v>55</v>
      </c>
      <c r="AG36" s="143"/>
      <c r="AH36" s="143"/>
      <c r="AI36" s="143"/>
      <c r="AJ36" s="49" t="str">
        <f aca="false">JANVIER!AM64</f>
        <v>FRAIS FINANCIERS (Intérêts sur emprunt,…)</v>
      </c>
      <c r="AK36" s="49" t="str">
        <f aca="false">JANVIER!AN64</f>
        <v>EMPRUNT PROFESSIONNEL (capital remboursé)</v>
      </c>
      <c r="AL36" s="49" t="str">
        <f aca="false">JANVIER!AO64</f>
        <v>PERTES DIVERSES</v>
      </c>
      <c r="AM36" s="49" t="str">
        <f aca="false">JANVIER!AP64</f>
        <v>ACHATS IMMOBILISATIONS </v>
      </c>
      <c r="AN36" s="386" t="str">
        <f aca="false">JANVIER!AQ64</f>
        <v/>
      </c>
      <c r="AO36" s="386" t="str">
        <f aca="false">JANVIER!AR64</f>
        <v>DÉBOURS VERSÉS</v>
      </c>
    </row>
    <row r="37" customFormat="false" ht="31.5" hidden="false" customHeight="true" outlineLevel="0" collapsed="false">
      <c r="A37" s="137"/>
      <c r="B37" s="137"/>
      <c r="C37" s="47"/>
      <c r="D37" s="49"/>
      <c r="E37" s="386"/>
      <c r="F37" s="47"/>
      <c r="G37" s="49"/>
      <c r="H37" s="49"/>
      <c r="I37" s="49"/>
      <c r="J37" s="49"/>
      <c r="K37" s="49"/>
      <c r="L37" s="49"/>
      <c r="M37" s="144" t="str">
        <f aca="false">JANVIER!P65</f>
        <v>SALAIRES NETS </v>
      </c>
      <c r="N37" s="144" t="str">
        <f aca="false">JANVIER!Q65</f>
        <v>CHARGES SOCIALES SUR SALAIRES</v>
      </c>
      <c r="O37" s="387" t="str">
        <f aca="false">JANVIER!R65</f>
        <v/>
      </c>
      <c r="P37" s="144" t="str">
        <f aca="false">JANVIER!S65</f>
        <v>CONTRIBUTION ÉCONOMIQUE TERRITORIALE</v>
      </c>
      <c r="Q37" s="144" t="str">
        <f aca="false">JANVIER!T65</f>
        <v>AUTRES IMPÔTS</v>
      </c>
      <c r="R37" s="144" t="str">
        <f aca="false">JANVIER!U65</f>
        <v>CSG DÉDUCTIBLE</v>
      </c>
      <c r="S37" s="49"/>
      <c r="T37" s="49"/>
      <c r="U37" s="145" t="str">
        <f aca="false">JANVIER!X65</f>
        <v>ENTRETIEN ET RÉPARATIONS </v>
      </c>
      <c r="V37" s="145" t="str">
        <f aca="false">JANVIER!Y65</f>
        <v>PERSONNEL INTÉRIMAIRE </v>
      </c>
      <c r="W37" s="145" t="str">
        <f aca="false">JANVIER!Z65</f>
        <v>PETIT OUTILLAGE </v>
      </c>
      <c r="X37" s="145" t="str">
        <f aca="false">JANVIER!AA65</f>
        <v>CHAUFFAGE, EAU, GAZ ÉLECTRICITÉ </v>
      </c>
      <c r="Y37" s="145" t="str">
        <f aca="false">JANVIER!AB65</f>
        <v>HONORAIRES NON RÉTROCÉDÉS </v>
      </c>
      <c r="Z37" s="145" t="str">
        <f aca="false">JANVIER!AC65</f>
        <v>PRIMES D'ASSURANCES</v>
      </c>
      <c r="AA37" s="145" t="str">
        <f aca="false">JANVIER!AD65</f>
        <v>FRAIS DE VÉHICULES</v>
      </c>
      <c r="AB37" s="145" t="str">
        <f aca="false">JANVIER!AE65</f>
        <v>AUTRES FRAIS DE DÉPLACEMENTS </v>
      </c>
      <c r="AC37" s="145" t="str">
        <f aca="false">JANVIER!AF65</f>
        <v>OBLIGATOIRES</v>
      </c>
      <c r="AD37" s="145" t="str">
        <f aca="false">JANVIER!AG65</f>
        <v>FACULTATIVES
LOI "MADELIN"</v>
      </c>
      <c r="AE37" s="49"/>
      <c r="AF37" s="145" t="str">
        <f aca="false">JANVIER!AI65</f>
        <v>FOURN. DE BUREAU, DOC, CORRESP. ET TÉL.</v>
      </c>
      <c r="AG37" s="145" t="str">
        <f aca="false">JANVIER!AJ65</f>
        <v>FRAIS D'ACTES ET DE CONTENTEUX </v>
      </c>
      <c r="AH37" s="145" t="str">
        <f aca="false">JANVIER!AK65</f>
        <v>COTISATIONS SYNDICALES ET PROFESSIONNELLES</v>
      </c>
      <c r="AI37" s="145" t="str">
        <f aca="false">JANVIER!AL65</f>
        <v>AUTRES FRAIS DIVERS DE GESTION </v>
      </c>
      <c r="AJ37" s="49"/>
      <c r="AK37" s="49"/>
      <c r="AL37" s="49"/>
      <c r="AM37" s="49"/>
      <c r="AN37" s="386"/>
      <c r="AO37" s="386"/>
    </row>
    <row r="38" s="366" customFormat="true" ht="20.25" hidden="false" customHeight="true" outlineLevel="0" collapsed="false">
      <c r="A38" s="388" t="s">
        <v>134</v>
      </c>
      <c r="B38" s="388"/>
      <c r="C38" s="364" t="n">
        <f aca="false">JANVIER!C$107</f>
        <v>0</v>
      </c>
      <c r="D38" s="362" t="n">
        <f aca="false">JANVIER!E$107</f>
        <v>0</v>
      </c>
      <c r="E38" s="363" t="n">
        <f aca="false">JANVIER!F$107</f>
        <v>0</v>
      </c>
      <c r="F38" s="389" t="n">
        <f aca="false">JANVIER!I$107</f>
        <v>0</v>
      </c>
      <c r="G38" s="390" t="n">
        <f aca="false">JANVIER!J$107</f>
        <v>0</v>
      </c>
      <c r="H38" s="390"/>
      <c r="I38" s="362" t="n">
        <f aca="false">JANVIER!L$107</f>
        <v>0</v>
      </c>
      <c r="J38" s="362" t="n">
        <f aca="false">JANVIER!M$107</f>
        <v>0</v>
      </c>
      <c r="K38" s="362" t="n">
        <f aca="false">JANVIER!N$107</f>
        <v>0</v>
      </c>
      <c r="L38" s="362" t="n">
        <f aca="false">JANVIER!O$107</f>
        <v>0</v>
      </c>
      <c r="M38" s="362" t="n">
        <f aca="false">JANVIER!P$107</f>
        <v>0</v>
      </c>
      <c r="N38" s="362" t="n">
        <f aca="false">JANVIER!Q$107</f>
        <v>0</v>
      </c>
      <c r="O38" s="362" t="n">
        <f aca="false">JANVIER!R$107</f>
        <v>0</v>
      </c>
      <c r="P38" s="362" t="n">
        <f aca="false">JANVIER!S$107</f>
        <v>0</v>
      </c>
      <c r="Q38" s="362" t="n">
        <f aca="false">JANVIER!T$107</f>
        <v>0</v>
      </c>
      <c r="R38" s="362" t="n">
        <f aca="false">JANVIER!U$107</f>
        <v>0</v>
      </c>
      <c r="S38" s="362" t="n">
        <f aca="false">JANVIER!V$107</f>
        <v>0</v>
      </c>
      <c r="T38" s="362" t="n">
        <f aca="false">JANVIER!W$107</f>
        <v>0</v>
      </c>
      <c r="U38" s="362" t="n">
        <f aca="false">JANVIER!X$107</f>
        <v>0</v>
      </c>
      <c r="V38" s="362" t="n">
        <f aca="false">JANVIER!Y$107</f>
        <v>0</v>
      </c>
      <c r="W38" s="362" t="n">
        <f aca="false">JANVIER!Z$107</f>
        <v>0</v>
      </c>
      <c r="X38" s="362" t="n">
        <f aca="false">JANVIER!AA$107</f>
        <v>0</v>
      </c>
      <c r="Y38" s="362" t="n">
        <f aca="false">JANVIER!AB$107</f>
        <v>0</v>
      </c>
      <c r="Z38" s="362" t="n">
        <f aca="false">JANVIER!AC$107</f>
        <v>0</v>
      </c>
      <c r="AA38" s="362" t="n">
        <f aca="false">JANVIER!AD$107</f>
        <v>0</v>
      </c>
      <c r="AB38" s="362" t="n">
        <f aca="false">JANVIER!AE$107</f>
        <v>0</v>
      </c>
      <c r="AC38" s="362" t="n">
        <f aca="false">JANVIER!AF$107</f>
        <v>0</v>
      </c>
      <c r="AD38" s="362" t="n">
        <f aca="false">JANVIER!AG$107</f>
        <v>0</v>
      </c>
      <c r="AE38" s="362" t="n">
        <f aca="false">JANVIER!AH$107</f>
        <v>0</v>
      </c>
      <c r="AF38" s="362" t="n">
        <f aca="false">JANVIER!AI$107</f>
        <v>0</v>
      </c>
      <c r="AG38" s="362" t="n">
        <f aca="false">JANVIER!AJ$107</f>
        <v>0</v>
      </c>
      <c r="AH38" s="362" t="n">
        <f aca="false">JANVIER!AK$107</f>
        <v>0</v>
      </c>
      <c r="AI38" s="362" t="n">
        <f aca="false">JANVIER!AL$107</f>
        <v>0</v>
      </c>
      <c r="AJ38" s="362" t="n">
        <f aca="false">JANVIER!AM$107</f>
        <v>0</v>
      </c>
      <c r="AK38" s="362" t="n">
        <f aca="false">JANVIER!AN$107</f>
        <v>0</v>
      </c>
      <c r="AL38" s="362" t="n">
        <f aca="false">JANVIER!AO$107</f>
        <v>0</v>
      </c>
      <c r="AM38" s="362" t="n">
        <f aca="false">JANVIER!AP$107</f>
        <v>0</v>
      </c>
      <c r="AN38" s="365" t="str">
        <f aca="false">JANVIER!AQ$107</f>
        <v> </v>
      </c>
      <c r="AO38" s="365" t="n">
        <f aca="false">JANVIER!AR107</f>
        <v>0</v>
      </c>
    </row>
    <row r="39" s="366" customFormat="true" ht="20.25" hidden="false" customHeight="true" outlineLevel="0" collapsed="false">
      <c r="A39" s="367" t="s">
        <v>135</v>
      </c>
      <c r="B39" s="367"/>
      <c r="C39" s="368" t="n">
        <f aca="false">FÉVRIER!C$107</f>
        <v>0</v>
      </c>
      <c r="D39" s="369" t="n">
        <f aca="false">FÉVRIER!E$107</f>
        <v>0</v>
      </c>
      <c r="E39" s="370" t="n">
        <f aca="false">FÉVRIER!F$107</f>
        <v>0</v>
      </c>
      <c r="F39" s="391" t="n">
        <f aca="false">FÉVRIER!I$107</f>
        <v>0</v>
      </c>
      <c r="G39" s="392" t="n">
        <f aca="false">FÉVRIER!J$107</f>
        <v>0</v>
      </c>
      <c r="H39" s="392"/>
      <c r="I39" s="369" t="n">
        <f aca="false">FÉVRIER!L$107</f>
        <v>0</v>
      </c>
      <c r="J39" s="369" t="n">
        <f aca="false">FÉVRIER!M$107</f>
        <v>0</v>
      </c>
      <c r="K39" s="369" t="n">
        <f aca="false">FÉVRIER!N$107</f>
        <v>0</v>
      </c>
      <c r="L39" s="369" t="n">
        <f aca="false">FÉVRIER!O$107</f>
        <v>0</v>
      </c>
      <c r="M39" s="369" t="n">
        <f aca="false">FÉVRIER!P$107</f>
        <v>0</v>
      </c>
      <c r="N39" s="369" t="n">
        <f aca="false">FÉVRIER!Q$107</f>
        <v>0</v>
      </c>
      <c r="O39" s="369" t="n">
        <f aca="false">FÉVRIER!R$107</f>
        <v>0</v>
      </c>
      <c r="P39" s="369" t="n">
        <f aca="false">FÉVRIER!S$107</f>
        <v>0</v>
      </c>
      <c r="Q39" s="369" t="n">
        <f aca="false">FÉVRIER!T$107</f>
        <v>0</v>
      </c>
      <c r="R39" s="369" t="n">
        <f aca="false">FÉVRIER!U$107</f>
        <v>0</v>
      </c>
      <c r="S39" s="369" t="n">
        <f aca="false">FÉVRIER!V$107</f>
        <v>0</v>
      </c>
      <c r="T39" s="369" t="n">
        <f aca="false">FÉVRIER!W$107</f>
        <v>0</v>
      </c>
      <c r="U39" s="369" t="n">
        <f aca="false">FÉVRIER!X$107</f>
        <v>0</v>
      </c>
      <c r="V39" s="369" t="n">
        <f aca="false">FÉVRIER!Y$107</f>
        <v>0</v>
      </c>
      <c r="W39" s="369" t="n">
        <f aca="false">FÉVRIER!Z$107</f>
        <v>0</v>
      </c>
      <c r="X39" s="369" t="n">
        <f aca="false">FÉVRIER!AA$107</f>
        <v>0</v>
      </c>
      <c r="Y39" s="369" t="n">
        <f aca="false">FÉVRIER!AB$107</f>
        <v>0</v>
      </c>
      <c r="Z39" s="369" t="n">
        <f aca="false">FÉVRIER!AC$107</f>
        <v>0</v>
      </c>
      <c r="AA39" s="369" t="n">
        <f aca="false">FÉVRIER!AD$107</f>
        <v>0</v>
      </c>
      <c r="AB39" s="369" t="n">
        <f aca="false">FÉVRIER!AE$107</f>
        <v>0</v>
      </c>
      <c r="AC39" s="369" t="n">
        <f aca="false">FÉVRIER!AF$107</f>
        <v>0</v>
      </c>
      <c r="AD39" s="369" t="n">
        <f aca="false">FÉVRIER!AG$107</f>
        <v>0</v>
      </c>
      <c r="AE39" s="369" t="n">
        <f aca="false">FÉVRIER!AH$107</f>
        <v>0</v>
      </c>
      <c r="AF39" s="369" t="n">
        <f aca="false">FÉVRIER!AI$107</f>
        <v>0</v>
      </c>
      <c r="AG39" s="369" t="n">
        <f aca="false">FÉVRIER!AJ$107</f>
        <v>0</v>
      </c>
      <c r="AH39" s="369" t="n">
        <f aca="false">FÉVRIER!AK$107</f>
        <v>0</v>
      </c>
      <c r="AI39" s="369" t="n">
        <f aca="false">FÉVRIER!AL$107</f>
        <v>0</v>
      </c>
      <c r="AJ39" s="369" t="n">
        <f aca="false">FÉVRIER!AM$107</f>
        <v>0</v>
      </c>
      <c r="AK39" s="369" t="n">
        <f aca="false">FÉVRIER!AN$107</f>
        <v>0</v>
      </c>
      <c r="AL39" s="369" t="n">
        <f aca="false">FÉVRIER!AO$107</f>
        <v>0</v>
      </c>
      <c r="AM39" s="369" t="n">
        <f aca="false">FÉVRIER!AP$107</f>
        <v>0</v>
      </c>
      <c r="AN39" s="369" t="str">
        <f aca="false">FÉVRIER!AQ$107</f>
        <v> </v>
      </c>
      <c r="AO39" s="369" t="n">
        <f aca="false">FÉVRIER!AR107</f>
        <v>0</v>
      </c>
    </row>
    <row r="40" s="366" customFormat="true" ht="20.25" hidden="false" customHeight="true" outlineLevel="0" collapsed="false">
      <c r="A40" s="361" t="s">
        <v>148</v>
      </c>
      <c r="B40" s="361"/>
      <c r="C40" s="364" t="n">
        <f aca="false">MARS!C$107</f>
        <v>0</v>
      </c>
      <c r="D40" s="362" t="n">
        <f aca="false">MARS!E$107</f>
        <v>0</v>
      </c>
      <c r="E40" s="363" t="n">
        <f aca="false">MARS!F$107</f>
        <v>0</v>
      </c>
      <c r="F40" s="389" t="n">
        <f aca="false">MARS!I$107</f>
        <v>0</v>
      </c>
      <c r="G40" s="393" t="n">
        <f aca="false">MARS!J$107</f>
        <v>0</v>
      </c>
      <c r="H40" s="393"/>
      <c r="I40" s="362" t="n">
        <f aca="false">MARS!L$107</f>
        <v>0</v>
      </c>
      <c r="J40" s="362" t="n">
        <f aca="false">MARS!M$107</f>
        <v>0</v>
      </c>
      <c r="K40" s="362" t="n">
        <f aca="false">MARS!N$107</f>
        <v>0</v>
      </c>
      <c r="L40" s="362" t="n">
        <f aca="false">MARS!O$107</f>
        <v>0</v>
      </c>
      <c r="M40" s="362" t="n">
        <f aca="false">MARS!P$107</f>
        <v>0</v>
      </c>
      <c r="N40" s="362" t="n">
        <f aca="false">MARS!Q$107</f>
        <v>0</v>
      </c>
      <c r="O40" s="362" t="n">
        <f aca="false">MARS!R$107</f>
        <v>0</v>
      </c>
      <c r="P40" s="362" t="n">
        <f aca="false">MARS!S$107</f>
        <v>0</v>
      </c>
      <c r="Q40" s="362" t="n">
        <f aca="false">MARS!T$107</f>
        <v>0</v>
      </c>
      <c r="R40" s="362" t="n">
        <f aca="false">MARS!U$107</f>
        <v>0</v>
      </c>
      <c r="S40" s="362" t="n">
        <f aca="false">MARS!V$107</f>
        <v>0</v>
      </c>
      <c r="T40" s="362" t="n">
        <f aca="false">MARS!W$107</f>
        <v>0</v>
      </c>
      <c r="U40" s="362" t="n">
        <f aca="false">MARS!X$107</f>
        <v>0</v>
      </c>
      <c r="V40" s="362" t="n">
        <f aca="false">MARS!Y$107</f>
        <v>0</v>
      </c>
      <c r="W40" s="362" t="n">
        <f aca="false">MARS!Z$107</f>
        <v>0</v>
      </c>
      <c r="X40" s="362" t="n">
        <f aca="false">MARS!AA$107</f>
        <v>0</v>
      </c>
      <c r="Y40" s="362" t="n">
        <f aca="false">MARS!AB$107</f>
        <v>0</v>
      </c>
      <c r="Z40" s="362" t="n">
        <f aca="false">MARS!AC$107</f>
        <v>0</v>
      </c>
      <c r="AA40" s="362" t="n">
        <f aca="false">MARS!AD$107</f>
        <v>0</v>
      </c>
      <c r="AB40" s="362" t="n">
        <f aca="false">MARS!AE$107</f>
        <v>0</v>
      </c>
      <c r="AC40" s="362" t="n">
        <f aca="false">MARS!AF$107</f>
        <v>0</v>
      </c>
      <c r="AD40" s="362" t="n">
        <f aca="false">MARS!AG$107</f>
        <v>0</v>
      </c>
      <c r="AE40" s="362" t="n">
        <f aca="false">MARS!AH$107</f>
        <v>0</v>
      </c>
      <c r="AF40" s="362" t="n">
        <f aca="false">MARS!AI$107</f>
        <v>0</v>
      </c>
      <c r="AG40" s="362" t="n">
        <f aca="false">MARS!AJ$107</f>
        <v>0</v>
      </c>
      <c r="AH40" s="362" t="n">
        <f aca="false">MARS!AK$107</f>
        <v>0</v>
      </c>
      <c r="AI40" s="362" t="n">
        <f aca="false">MARS!AL$107</f>
        <v>0</v>
      </c>
      <c r="AJ40" s="362" t="n">
        <f aca="false">MARS!AM$107</f>
        <v>0</v>
      </c>
      <c r="AK40" s="362" t="n">
        <f aca="false">MARS!AN$107</f>
        <v>0</v>
      </c>
      <c r="AL40" s="362" t="n">
        <f aca="false">MARS!AO$107</f>
        <v>0</v>
      </c>
      <c r="AM40" s="362" t="n">
        <f aca="false">MARS!AP$107</f>
        <v>0</v>
      </c>
      <c r="AN40" s="362" t="str">
        <f aca="false">MARS!AQ$107</f>
        <v> </v>
      </c>
      <c r="AO40" s="362" t="n">
        <f aca="false">MARS!AR107</f>
        <v>0</v>
      </c>
    </row>
    <row r="41" s="366" customFormat="true" ht="20.25" hidden="false" customHeight="true" outlineLevel="0" collapsed="false">
      <c r="A41" s="367" t="s">
        <v>149</v>
      </c>
      <c r="B41" s="367"/>
      <c r="C41" s="368" t="n">
        <f aca="false">AVRIL!C$107</f>
        <v>0</v>
      </c>
      <c r="D41" s="369" t="n">
        <f aca="false">AVRIL!E$107</f>
        <v>0</v>
      </c>
      <c r="E41" s="370" t="n">
        <f aca="false">AVRIL!F$107</f>
        <v>0</v>
      </c>
      <c r="F41" s="391" t="n">
        <f aca="false">AVRIL!I$107</f>
        <v>0</v>
      </c>
      <c r="G41" s="392" t="n">
        <f aca="false">AVRIL!J$107</f>
        <v>0</v>
      </c>
      <c r="H41" s="392"/>
      <c r="I41" s="369" t="n">
        <f aca="false">AVRIL!L$107</f>
        <v>0</v>
      </c>
      <c r="J41" s="369" t="n">
        <f aca="false">AVRIL!M$107</f>
        <v>0</v>
      </c>
      <c r="K41" s="369" t="n">
        <f aca="false">AVRIL!N$107</f>
        <v>0</v>
      </c>
      <c r="L41" s="369" t="n">
        <f aca="false">AVRIL!O$107</f>
        <v>0</v>
      </c>
      <c r="M41" s="369" t="n">
        <f aca="false">AVRIL!P$107</f>
        <v>0</v>
      </c>
      <c r="N41" s="369" t="n">
        <f aca="false">AVRIL!Q$107</f>
        <v>0</v>
      </c>
      <c r="O41" s="369" t="n">
        <f aca="false">AVRIL!R$107</f>
        <v>0</v>
      </c>
      <c r="P41" s="369" t="n">
        <f aca="false">AVRIL!S$107</f>
        <v>0</v>
      </c>
      <c r="Q41" s="369" t="n">
        <f aca="false">AVRIL!T$107</f>
        <v>0</v>
      </c>
      <c r="R41" s="369" t="n">
        <f aca="false">AVRIL!U$107</f>
        <v>0</v>
      </c>
      <c r="S41" s="369" t="n">
        <f aca="false">AVRIL!V$107</f>
        <v>0</v>
      </c>
      <c r="T41" s="369" t="n">
        <f aca="false">AVRIL!W$107</f>
        <v>0</v>
      </c>
      <c r="U41" s="369" t="n">
        <f aca="false">AVRIL!X$107</f>
        <v>0</v>
      </c>
      <c r="V41" s="369" t="n">
        <f aca="false">AVRIL!Y$107</f>
        <v>0</v>
      </c>
      <c r="W41" s="369" t="n">
        <f aca="false">AVRIL!Z$107</f>
        <v>0</v>
      </c>
      <c r="X41" s="369" t="n">
        <f aca="false">AVRIL!AA$107</f>
        <v>0</v>
      </c>
      <c r="Y41" s="369" t="n">
        <f aca="false">AVRIL!AB$107</f>
        <v>0</v>
      </c>
      <c r="Z41" s="369" t="n">
        <f aca="false">AVRIL!AC$107</f>
        <v>0</v>
      </c>
      <c r="AA41" s="369" t="n">
        <f aca="false">AVRIL!AD$107</f>
        <v>0</v>
      </c>
      <c r="AB41" s="369" t="n">
        <f aca="false">AVRIL!AE$107</f>
        <v>0</v>
      </c>
      <c r="AC41" s="369" t="n">
        <f aca="false">AVRIL!AF$107</f>
        <v>0</v>
      </c>
      <c r="AD41" s="369" t="n">
        <f aca="false">AVRIL!AG$107</f>
        <v>0</v>
      </c>
      <c r="AE41" s="369" t="n">
        <f aca="false">AVRIL!AH$107</f>
        <v>0</v>
      </c>
      <c r="AF41" s="369" t="n">
        <f aca="false">AVRIL!AI$107</f>
        <v>0</v>
      </c>
      <c r="AG41" s="369" t="n">
        <f aca="false">AVRIL!AJ$107</f>
        <v>0</v>
      </c>
      <c r="AH41" s="369" t="n">
        <f aca="false">AVRIL!AK$107</f>
        <v>0</v>
      </c>
      <c r="AI41" s="369" t="n">
        <f aca="false">AVRIL!AL$107</f>
        <v>0</v>
      </c>
      <c r="AJ41" s="369" t="n">
        <f aca="false">AVRIL!AM$107</f>
        <v>0</v>
      </c>
      <c r="AK41" s="369" t="n">
        <f aca="false">AVRIL!AN$107</f>
        <v>0</v>
      </c>
      <c r="AL41" s="369" t="n">
        <f aca="false">AVRIL!AO$107</f>
        <v>0</v>
      </c>
      <c r="AM41" s="369" t="n">
        <f aca="false">AVRIL!AP$107</f>
        <v>0</v>
      </c>
      <c r="AN41" s="369" t="str">
        <f aca="false">AVRIL!AQ$107</f>
        <v> </v>
      </c>
      <c r="AO41" s="369" t="n">
        <f aca="false">AVRIL!AR107</f>
        <v>0</v>
      </c>
    </row>
    <row r="42" s="366" customFormat="true" ht="20.25" hidden="false" customHeight="true" outlineLevel="0" collapsed="false">
      <c r="A42" s="361" t="s">
        <v>138</v>
      </c>
      <c r="B42" s="361"/>
      <c r="C42" s="364" t="n">
        <f aca="false">MAI!C$107</f>
        <v>0</v>
      </c>
      <c r="D42" s="362" t="n">
        <f aca="false">MAI!E$107</f>
        <v>0</v>
      </c>
      <c r="E42" s="363" t="n">
        <f aca="false">MAI!F$107</f>
        <v>0</v>
      </c>
      <c r="F42" s="389" t="n">
        <f aca="false">MAI!I$107</f>
        <v>0</v>
      </c>
      <c r="G42" s="393" t="n">
        <f aca="false">MAI!J$107</f>
        <v>0</v>
      </c>
      <c r="H42" s="393"/>
      <c r="I42" s="362" t="n">
        <f aca="false">MAI!L$107</f>
        <v>0</v>
      </c>
      <c r="J42" s="362" t="n">
        <f aca="false">MAI!M$107</f>
        <v>0</v>
      </c>
      <c r="K42" s="362" t="n">
        <f aca="false">MAI!N$107</f>
        <v>0</v>
      </c>
      <c r="L42" s="362" t="n">
        <f aca="false">MAI!O$107</f>
        <v>0</v>
      </c>
      <c r="M42" s="362" t="n">
        <f aca="false">MAI!P$107</f>
        <v>0</v>
      </c>
      <c r="N42" s="362" t="n">
        <f aca="false">MAI!Q$107</f>
        <v>0</v>
      </c>
      <c r="O42" s="362" t="n">
        <f aca="false">MAI!R$107</f>
        <v>0</v>
      </c>
      <c r="P42" s="362" t="n">
        <f aca="false">MAI!S$107</f>
        <v>0</v>
      </c>
      <c r="Q42" s="362" t="n">
        <f aca="false">MAI!T$107</f>
        <v>0</v>
      </c>
      <c r="R42" s="362" t="n">
        <f aca="false">MAI!U$107</f>
        <v>0</v>
      </c>
      <c r="S42" s="362" t="n">
        <f aca="false">MAI!V$107</f>
        <v>0</v>
      </c>
      <c r="T42" s="362" t="n">
        <f aca="false">MAI!W$107</f>
        <v>0</v>
      </c>
      <c r="U42" s="362" t="n">
        <f aca="false">MAI!X$107</f>
        <v>0</v>
      </c>
      <c r="V42" s="362" t="n">
        <f aca="false">MAI!Y$107</f>
        <v>0</v>
      </c>
      <c r="W42" s="362" t="n">
        <f aca="false">MAI!Z$107</f>
        <v>0</v>
      </c>
      <c r="X42" s="362" t="n">
        <f aca="false">MAI!AA$107</f>
        <v>0</v>
      </c>
      <c r="Y42" s="362" t="n">
        <f aca="false">MAI!AB$107</f>
        <v>0</v>
      </c>
      <c r="Z42" s="362" t="n">
        <f aca="false">MAI!AC$107</f>
        <v>0</v>
      </c>
      <c r="AA42" s="362" t="n">
        <f aca="false">MAI!AD$107</f>
        <v>0</v>
      </c>
      <c r="AB42" s="362" t="n">
        <f aca="false">MAI!AE$107</f>
        <v>0</v>
      </c>
      <c r="AC42" s="362" t="n">
        <f aca="false">MAI!AF$107</f>
        <v>0</v>
      </c>
      <c r="AD42" s="362" t="n">
        <f aca="false">MAI!AG$107</f>
        <v>0</v>
      </c>
      <c r="AE42" s="362" t="n">
        <f aca="false">MAI!AH$107</f>
        <v>0</v>
      </c>
      <c r="AF42" s="362" t="n">
        <f aca="false">MAI!AI$107</f>
        <v>0</v>
      </c>
      <c r="AG42" s="362" t="n">
        <f aca="false">MAI!AJ$107</f>
        <v>0</v>
      </c>
      <c r="AH42" s="362" t="n">
        <f aca="false">MAI!AK$107</f>
        <v>0</v>
      </c>
      <c r="AI42" s="362" t="n">
        <f aca="false">MAI!AL$107</f>
        <v>0</v>
      </c>
      <c r="AJ42" s="362" t="n">
        <f aca="false">MAI!AM$107</f>
        <v>0</v>
      </c>
      <c r="AK42" s="362" t="n">
        <f aca="false">MAI!AN$107</f>
        <v>0</v>
      </c>
      <c r="AL42" s="362" t="n">
        <f aca="false">MAI!AO$107</f>
        <v>0</v>
      </c>
      <c r="AM42" s="362" t="n">
        <f aca="false">MAI!AP$107</f>
        <v>0</v>
      </c>
      <c r="AN42" s="362" t="str">
        <f aca="false">MAI!AQ$107</f>
        <v> </v>
      </c>
      <c r="AO42" s="362" t="n">
        <f aca="false">MAI!AR107</f>
        <v>0</v>
      </c>
    </row>
    <row r="43" s="366" customFormat="true" ht="20.25" hidden="false" customHeight="true" outlineLevel="0" collapsed="false">
      <c r="A43" s="367" t="s">
        <v>139</v>
      </c>
      <c r="B43" s="367"/>
      <c r="C43" s="368" t="n">
        <f aca="false">JUIN!C$107</f>
        <v>0</v>
      </c>
      <c r="D43" s="369" t="n">
        <f aca="false">JUIN!E$107</f>
        <v>0</v>
      </c>
      <c r="E43" s="370" t="n">
        <f aca="false">JUIN!F$107</f>
        <v>0</v>
      </c>
      <c r="F43" s="391" t="n">
        <f aca="false">JUIN!I$107</f>
        <v>0</v>
      </c>
      <c r="G43" s="392" t="n">
        <f aca="false">JUIN!J$107</f>
        <v>0</v>
      </c>
      <c r="H43" s="392"/>
      <c r="I43" s="369" t="n">
        <f aca="false">JUIN!L$107</f>
        <v>0</v>
      </c>
      <c r="J43" s="369" t="n">
        <f aca="false">JUIN!M$107</f>
        <v>0</v>
      </c>
      <c r="K43" s="369" t="n">
        <f aca="false">JUIN!N$107</f>
        <v>0</v>
      </c>
      <c r="L43" s="369" t="n">
        <f aca="false">JUIN!O$107</f>
        <v>0</v>
      </c>
      <c r="M43" s="369" t="n">
        <f aca="false">JUIN!P$107</f>
        <v>0</v>
      </c>
      <c r="N43" s="369" t="n">
        <f aca="false">JUIN!Q$107</f>
        <v>0</v>
      </c>
      <c r="O43" s="369" t="n">
        <f aca="false">JUIN!R$107</f>
        <v>0</v>
      </c>
      <c r="P43" s="369" t="n">
        <f aca="false">JUIN!S$107</f>
        <v>0</v>
      </c>
      <c r="Q43" s="369" t="n">
        <f aca="false">JUIN!T$107</f>
        <v>0</v>
      </c>
      <c r="R43" s="369" t="n">
        <f aca="false">JUIN!U$107</f>
        <v>0</v>
      </c>
      <c r="S43" s="369" t="n">
        <f aca="false">JUIN!V$107</f>
        <v>0</v>
      </c>
      <c r="T43" s="369" t="n">
        <f aca="false">JUIN!W$107</f>
        <v>0</v>
      </c>
      <c r="U43" s="369" t="n">
        <f aca="false">JUIN!X$107</f>
        <v>0</v>
      </c>
      <c r="V43" s="369" t="n">
        <f aca="false">JUIN!Y$107</f>
        <v>0</v>
      </c>
      <c r="W43" s="369" t="n">
        <f aca="false">JUIN!Z$107</f>
        <v>0</v>
      </c>
      <c r="X43" s="369" t="n">
        <f aca="false">JUIN!AA$107</f>
        <v>0</v>
      </c>
      <c r="Y43" s="369" t="n">
        <f aca="false">JUIN!AB$107</f>
        <v>0</v>
      </c>
      <c r="Z43" s="369" t="n">
        <f aca="false">JUIN!AC$107</f>
        <v>0</v>
      </c>
      <c r="AA43" s="369" t="n">
        <f aca="false">JUIN!AD$107</f>
        <v>0</v>
      </c>
      <c r="AB43" s="369" t="n">
        <f aca="false">JUIN!AE$107</f>
        <v>0</v>
      </c>
      <c r="AC43" s="369" t="n">
        <f aca="false">JUIN!AF$107</f>
        <v>0</v>
      </c>
      <c r="AD43" s="369" t="n">
        <f aca="false">JUIN!AG$107</f>
        <v>0</v>
      </c>
      <c r="AE43" s="369" t="n">
        <f aca="false">JUIN!AH$107</f>
        <v>0</v>
      </c>
      <c r="AF43" s="369" t="n">
        <f aca="false">JUIN!AI$107</f>
        <v>0</v>
      </c>
      <c r="AG43" s="369" t="n">
        <f aca="false">JUIN!AJ$107</f>
        <v>0</v>
      </c>
      <c r="AH43" s="369" t="n">
        <f aca="false">JUIN!AK$107</f>
        <v>0</v>
      </c>
      <c r="AI43" s="369" t="n">
        <f aca="false">JUIN!AL$107</f>
        <v>0</v>
      </c>
      <c r="AJ43" s="369" t="n">
        <f aca="false">JUIN!AM$107</f>
        <v>0</v>
      </c>
      <c r="AK43" s="369" t="n">
        <f aca="false">JUIN!AN$107</f>
        <v>0</v>
      </c>
      <c r="AL43" s="369" t="n">
        <f aca="false">JUIN!AO$107</f>
        <v>0</v>
      </c>
      <c r="AM43" s="369" t="n">
        <f aca="false">JUIN!AP$107</f>
        <v>0</v>
      </c>
      <c r="AN43" s="369" t="str">
        <f aca="false">JUIN!AQ$107</f>
        <v> </v>
      </c>
      <c r="AO43" s="369" t="n">
        <f aca="false">JUIN!AR107</f>
        <v>0</v>
      </c>
    </row>
    <row r="44" s="366" customFormat="true" ht="20.25" hidden="false" customHeight="true" outlineLevel="0" collapsed="false">
      <c r="A44" s="361" t="s">
        <v>150</v>
      </c>
      <c r="B44" s="361"/>
      <c r="C44" s="364" t="n">
        <f aca="false">JUILLET!C$107</f>
        <v>0</v>
      </c>
      <c r="D44" s="362" t="n">
        <f aca="false">JUILLET!E$107</f>
        <v>0</v>
      </c>
      <c r="E44" s="363" t="n">
        <f aca="false">JUILLET!F$107</f>
        <v>0</v>
      </c>
      <c r="F44" s="389" t="n">
        <f aca="false">JUILLET!I$107</f>
        <v>0</v>
      </c>
      <c r="G44" s="393" t="n">
        <f aca="false">JUILLET!J$107</f>
        <v>0</v>
      </c>
      <c r="H44" s="393"/>
      <c r="I44" s="362" t="n">
        <f aca="false">JUILLET!L$107</f>
        <v>0</v>
      </c>
      <c r="J44" s="362" t="n">
        <f aca="false">JUILLET!M$107</f>
        <v>0</v>
      </c>
      <c r="K44" s="362" t="n">
        <f aca="false">JUILLET!N$107</f>
        <v>0</v>
      </c>
      <c r="L44" s="362" t="n">
        <f aca="false">JUILLET!O$107</f>
        <v>0</v>
      </c>
      <c r="M44" s="362" t="n">
        <f aca="false">JUILLET!P$107</f>
        <v>0</v>
      </c>
      <c r="N44" s="362" t="n">
        <f aca="false">JUILLET!Q$107</f>
        <v>0</v>
      </c>
      <c r="O44" s="362" t="n">
        <f aca="false">JUILLET!R$107</f>
        <v>0</v>
      </c>
      <c r="P44" s="362" t="n">
        <f aca="false">JUILLET!S$107</f>
        <v>0</v>
      </c>
      <c r="Q44" s="362" t="n">
        <f aca="false">JUILLET!T$107</f>
        <v>0</v>
      </c>
      <c r="R44" s="362" t="n">
        <f aca="false">JUILLET!U$107</f>
        <v>0</v>
      </c>
      <c r="S44" s="362" t="n">
        <f aca="false">JUILLET!V$107</f>
        <v>0</v>
      </c>
      <c r="T44" s="362" t="n">
        <f aca="false">JUILLET!W$107</f>
        <v>0</v>
      </c>
      <c r="U44" s="362" t="n">
        <f aca="false">JUILLET!X$107</f>
        <v>0</v>
      </c>
      <c r="V44" s="362" t="n">
        <f aca="false">JUILLET!Y$107</f>
        <v>0</v>
      </c>
      <c r="W44" s="362" t="n">
        <f aca="false">JUILLET!Z$107</f>
        <v>0</v>
      </c>
      <c r="X44" s="362" t="n">
        <f aca="false">JUILLET!AA$107</f>
        <v>0</v>
      </c>
      <c r="Y44" s="362" t="n">
        <f aca="false">JUILLET!AB$107</f>
        <v>0</v>
      </c>
      <c r="Z44" s="362" t="n">
        <f aca="false">JUILLET!AC$107</f>
        <v>0</v>
      </c>
      <c r="AA44" s="362" t="n">
        <f aca="false">JUILLET!AD$107</f>
        <v>0</v>
      </c>
      <c r="AB44" s="362" t="n">
        <f aca="false">JUILLET!AE$107</f>
        <v>0</v>
      </c>
      <c r="AC44" s="362" t="n">
        <f aca="false">JUILLET!AF$107</f>
        <v>0</v>
      </c>
      <c r="AD44" s="362" t="n">
        <f aca="false">JUILLET!AG$107</f>
        <v>0</v>
      </c>
      <c r="AE44" s="362" t="n">
        <f aca="false">JUILLET!AH$107</f>
        <v>0</v>
      </c>
      <c r="AF44" s="362" t="n">
        <f aca="false">JUILLET!AI$107</f>
        <v>0</v>
      </c>
      <c r="AG44" s="362" t="n">
        <f aca="false">JUILLET!AJ$107</f>
        <v>0</v>
      </c>
      <c r="AH44" s="362" t="n">
        <f aca="false">JUILLET!AK$107</f>
        <v>0</v>
      </c>
      <c r="AI44" s="362" t="n">
        <f aca="false">JUILLET!AL$107</f>
        <v>0</v>
      </c>
      <c r="AJ44" s="362" t="n">
        <f aca="false">JUILLET!AM$107</f>
        <v>0</v>
      </c>
      <c r="AK44" s="362" t="n">
        <f aca="false">JUILLET!AN$107</f>
        <v>0</v>
      </c>
      <c r="AL44" s="362" t="n">
        <f aca="false">JUILLET!AO$107</f>
        <v>0</v>
      </c>
      <c r="AM44" s="362" t="n">
        <f aca="false">JUILLET!AP$107</f>
        <v>0</v>
      </c>
      <c r="AN44" s="362" t="str">
        <f aca="false">JUILLET!AQ$107</f>
        <v> </v>
      </c>
      <c r="AO44" s="362" t="n">
        <f aca="false">JUILLET!AR107</f>
        <v>0</v>
      </c>
    </row>
    <row r="45" s="366" customFormat="true" ht="20.25" hidden="false" customHeight="true" outlineLevel="0" collapsed="false">
      <c r="A45" s="367" t="s">
        <v>141</v>
      </c>
      <c r="B45" s="367"/>
      <c r="C45" s="368" t="n">
        <f aca="false">AOUT!C$107</f>
        <v>0</v>
      </c>
      <c r="D45" s="369" t="n">
        <f aca="false">AOUT!E$107</f>
        <v>0</v>
      </c>
      <c r="E45" s="370" t="n">
        <f aca="false">AOUT!F$107</f>
        <v>0</v>
      </c>
      <c r="F45" s="391" t="n">
        <f aca="false">AOUT!I$107</f>
        <v>0</v>
      </c>
      <c r="G45" s="392" t="n">
        <f aca="false">AOUT!J$107</f>
        <v>0</v>
      </c>
      <c r="H45" s="392"/>
      <c r="I45" s="369" t="n">
        <f aca="false">AOUT!L$107</f>
        <v>0</v>
      </c>
      <c r="J45" s="369" t="n">
        <f aca="false">AOUT!M$107</f>
        <v>0</v>
      </c>
      <c r="K45" s="369" t="n">
        <f aca="false">AOUT!N$107</f>
        <v>0</v>
      </c>
      <c r="L45" s="369" t="n">
        <f aca="false">AOUT!O$107</f>
        <v>0</v>
      </c>
      <c r="M45" s="369" t="n">
        <f aca="false">AOUT!P$107</f>
        <v>0</v>
      </c>
      <c r="N45" s="369" t="n">
        <f aca="false">AOUT!Q$107</f>
        <v>0</v>
      </c>
      <c r="O45" s="369" t="n">
        <f aca="false">AOUT!R$107</f>
        <v>0</v>
      </c>
      <c r="P45" s="369" t="n">
        <f aca="false">AOUT!S$107</f>
        <v>0</v>
      </c>
      <c r="Q45" s="369" t="n">
        <f aca="false">AOUT!T$107</f>
        <v>0</v>
      </c>
      <c r="R45" s="369" t="n">
        <f aca="false">AOUT!U$107</f>
        <v>0</v>
      </c>
      <c r="S45" s="369" t="n">
        <f aca="false">AOUT!V$107</f>
        <v>0</v>
      </c>
      <c r="T45" s="369" t="n">
        <f aca="false">AOUT!W$107</f>
        <v>0</v>
      </c>
      <c r="U45" s="369" t="n">
        <f aca="false">AOUT!X$107</f>
        <v>0</v>
      </c>
      <c r="V45" s="369" t="n">
        <f aca="false">AOUT!Y$107</f>
        <v>0</v>
      </c>
      <c r="W45" s="369" t="n">
        <f aca="false">AOUT!Z$107</f>
        <v>0</v>
      </c>
      <c r="X45" s="369" t="n">
        <f aca="false">AOUT!AA$107</f>
        <v>0</v>
      </c>
      <c r="Y45" s="369" t="n">
        <f aca="false">AOUT!AB$107</f>
        <v>0</v>
      </c>
      <c r="Z45" s="369" t="n">
        <f aca="false">AOUT!AC$107</f>
        <v>0</v>
      </c>
      <c r="AA45" s="369" t="n">
        <f aca="false">AOUT!AD$107</f>
        <v>0</v>
      </c>
      <c r="AB45" s="369" t="n">
        <f aca="false">AOUT!AE$107</f>
        <v>0</v>
      </c>
      <c r="AC45" s="369" t="n">
        <f aca="false">AOUT!AF$107</f>
        <v>0</v>
      </c>
      <c r="AD45" s="369" t="n">
        <f aca="false">AOUT!AG$107</f>
        <v>0</v>
      </c>
      <c r="AE45" s="369" t="n">
        <f aca="false">AOUT!AH$107</f>
        <v>0</v>
      </c>
      <c r="AF45" s="369" t="n">
        <f aca="false">AOUT!AI$107</f>
        <v>0</v>
      </c>
      <c r="AG45" s="369" t="n">
        <f aca="false">AOUT!AJ$107</f>
        <v>0</v>
      </c>
      <c r="AH45" s="369" t="n">
        <f aca="false">AOUT!AK$107</f>
        <v>0</v>
      </c>
      <c r="AI45" s="369" t="n">
        <f aca="false">AOUT!AL$107</f>
        <v>0</v>
      </c>
      <c r="AJ45" s="369" t="n">
        <f aca="false">AOUT!AM$107</f>
        <v>0</v>
      </c>
      <c r="AK45" s="369" t="n">
        <f aca="false">AOUT!AN$107</f>
        <v>0</v>
      </c>
      <c r="AL45" s="369" t="n">
        <f aca="false">AOUT!AO$107</f>
        <v>0</v>
      </c>
      <c r="AM45" s="369" t="n">
        <f aca="false">AOUT!AP$107</f>
        <v>0</v>
      </c>
      <c r="AN45" s="369" t="str">
        <f aca="false">AOUT!AQ$107</f>
        <v> </v>
      </c>
      <c r="AO45" s="369" t="n">
        <f aca="false">AOUT!AR107</f>
        <v>0</v>
      </c>
    </row>
    <row r="46" s="366" customFormat="true" ht="20.25" hidden="false" customHeight="true" outlineLevel="0" collapsed="false">
      <c r="A46" s="361" t="s">
        <v>142</v>
      </c>
      <c r="B46" s="361"/>
      <c r="C46" s="364" t="n">
        <f aca="false">SEPTEMBRE!C$107</f>
        <v>0</v>
      </c>
      <c r="D46" s="362" t="n">
        <f aca="false">SEPTEMBRE!E$107</f>
        <v>0</v>
      </c>
      <c r="E46" s="363" t="n">
        <f aca="false">SEPTEMBRE!F$107</f>
        <v>0</v>
      </c>
      <c r="F46" s="389" t="n">
        <f aca="false">SEPTEMBRE!I$107</f>
        <v>0</v>
      </c>
      <c r="G46" s="393" t="n">
        <f aca="false">SEPTEMBRE!J$107</f>
        <v>0</v>
      </c>
      <c r="H46" s="393"/>
      <c r="I46" s="362" t="n">
        <f aca="false">SEPTEMBRE!L$107</f>
        <v>0</v>
      </c>
      <c r="J46" s="362" t="n">
        <f aca="false">SEPTEMBRE!M$107</f>
        <v>0</v>
      </c>
      <c r="K46" s="362" t="n">
        <f aca="false">SEPTEMBRE!N$107</f>
        <v>0</v>
      </c>
      <c r="L46" s="362" t="n">
        <f aca="false">SEPTEMBRE!O$107</f>
        <v>0</v>
      </c>
      <c r="M46" s="362" t="n">
        <f aca="false">SEPTEMBRE!P$107</f>
        <v>0</v>
      </c>
      <c r="N46" s="362" t="n">
        <f aca="false">SEPTEMBRE!Q$107</f>
        <v>0</v>
      </c>
      <c r="O46" s="362" t="n">
        <f aca="false">SEPTEMBRE!R$107</f>
        <v>0</v>
      </c>
      <c r="P46" s="362" t="n">
        <f aca="false">SEPTEMBRE!S$107</f>
        <v>0</v>
      </c>
      <c r="Q46" s="362" t="n">
        <f aca="false">SEPTEMBRE!T$107</f>
        <v>0</v>
      </c>
      <c r="R46" s="362" t="n">
        <f aca="false">SEPTEMBRE!U$107</f>
        <v>0</v>
      </c>
      <c r="S46" s="362" t="n">
        <f aca="false">SEPTEMBRE!V$107</f>
        <v>0</v>
      </c>
      <c r="T46" s="362" t="n">
        <f aca="false">SEPTEMBRE!W$107</f>
        <v>0</v>
      </c>
      <c r="U46" s="362" t="n">
        <f aca="false">SEPTEMBRE!X$107</f>
        <v>0</v>
      </c>
      <c r="V46" s="362" t="n">
        <f aca="false">SEPTEMBRE!Y$107</f>
        <v>0</v>
      </c>
      <c r="W46" s="362" t="n">
        <f aca="false">SEPTEMBRE!Z$107</f>
        <v>0</v>
      </c>
      <c r="X46" s="362" t="n">
        <f aca="false">SEPTEMBRE!AA$107</f>
        <v>0</v>
      </c>
      <c r="Y46" s="362" t="n">
        <f aca="false">SEPTEMBRE!AB$107</f>
        <v>0</v>
      </c>
      <c r="Z46" s="362" t="n">
        <f aca="false">SEPTEMBRE!AC$107</f>
        <v>0</v>
      </c>
      <c r="AA46" s="362" t="n">
        <f aca="false">SEPTEMBRE!AD$107</f>
        <v>0</v>
      </c>
      <c r="AB46" s="362" t="n">
        <f aca="false">SEPTEMBRE!AE$107</f>
        <v>0</v>
      </c>
      <c r="AC46" s="362" t="n">
        <f aca="false">SEPTEMBRE!AF$107</f>
        <v>0</v>
      </c>
      <c r="AD46" s="362" t="n">
        <f aca="false">SEPTEMBRE!AG$107</f>
        <v>0</v>
      </c>
      <c r="AE46" s="362" t="n">
        <f aca="false">SEPTEMBRE!AH$107</f>
        <v>0</v>
      </c>
      <c r="AF46" s="362" t="n">
        <f aca="false">SEPTEMBRE!AI$107</f>
        <v>0</v>
      </c>
      <c r="AG46" s="362" t="n">
        <f aca="false">SEPTEMBRE!AJ$107</f>
        <v>0</v>
      </c>
      <c r="AH46" s="362" t="n">
        <f aca="false">SEPTEMBRE!AK$107</f>
        <v>0</v>
      </c>
      <c r="AI46" s="362" t="n">
        <f aca="false">SEPTEMBRE!AL$107</f>
        <v>0</v>
      </c>
      <c r="AJ46" s="362" t="n">
        <f aca="false">SEPTEMBRE!AM$107</f>
        <v>0</v>
      </c>
      <c r="AK46" s="362" t="n">
        <f aca="false">SEPTEMBRE!AN$107</f>
        <v>0</v>
      </c>
      <c r="AL46" s="362" t="n">
        <f aca="false">SEPTEMBRE!AO$107</f>
        <v>0</v>
      </c>
      <c r="AM46" s="362" t="n">
        <f aca="false">SEPTEMBRE!AP$107</f>
        <v>0</v>
      </c>
      <c r="AN46" s="362" t="str">
        <f aca="false">SEPTEMBRE!AQ$107</f>
        <v> </v>
      </c>
      <c r="AO46" s="362" t="n">
        <f aca="false">SEPTEMBRE!AR107</f>
        <v>0</v>
      </c>
    </row>
    <row r="47" s="366" customFormat="true" ht="20.25" hidden="false" customHeight="true" outlineLevel="0" collapsed="false">
      <c r="A47" s="367" t="s">
        <v>143</v>
      </c>
      <c r="B47" s="367"/>
      <c r="C47" s="368" t="n">
        <f aca="false">OCTOBRE!C$107</f>
        <v>0</v>
      </c>
      <c r="D47" s="369" t="n">
        <f aca="false">OCTOBRE!E$107</f>
        <v>0</v>
      </c>
      <c r="E47" s="370" t="n">
        <f aca="false">OCTOBRE!F$107</f>
        <v>0</v>
      </c>
      <c r="F47" s="391" t="n">
        <f aca="false">OCTOBRE!I$107</f>
        <v>0</v>
      </c>
      <c r="G47" s="392" t="n">
        <f aca="false">OCTOBRE!J$107</f>
        <v>0</v>
      </c>
      <c r="H47" s="392"/>
      <c r="I47" s="369" t="n">
        <f aca="false">OCTOBRE!L$107</f>
        <v>0</v>
      </c>
      <c r="J47" s="369" t="n">
        <f aca="false">OCTOBRE!M$107</f>
        <v>0</v>
      </c>
      <c r="K47" s="369" t="n">
        <f aca="false">OCTOBRE!N$107</f>
        <v>0</v>
      </c>
      <c r="L47" s="369" t="n">
        <f aca="false">OCTOBRE!O$107</f>
        <v>0</v>
      </c>
      <c r="M47" s="369" t="n">
        <f aca="false">OCTOBRE!P$107</f>
        <v>0</v>
      </c>
      <c r="N47" s="369" t="n">
        <f aca="false">OCTOBRE!Q$107</f>
        <v>0</v>
      </c>
      <c r="O47" s="369" t="n">
        <f aca="false">OCTOBRE!R$107</f>
        <v>0</v>
      </c>
      <c r="P47" s="369" t="n">
        <f aca="false">OCTOBRE!S$107</f>
        <v>0</v>
      </c>
      <c r="Q47" s="369" t="n">
        <f aca="false">OCTOBRE!T$107</f>
        <v>0</v>
      </c>
      <c r="R47" s="369" t="n">
        <f aca="false">OCTOBRE!U$107</f>
        <v>0</v>
      </c>
      <c r="S47" s="369" t="n">
        <f aca="false">OCTOBRE!V$107</f>
        <v>0</v>
      </c>
      <c r="T47" s="369" t="n">
        <f aca="false">OCTOBRE!W$107</f>
        <v>0</v>
      </c>
      <c r="U47" s="369" t="n">
        <f aca="false">OCTOBRE!X$107</f>
        <v>0</v>
      </c>
      <c r="V47" s="369" t="n">
        <f aca="false">OCTOBRE!Y$107</f>
        <v>0</v>
      </c>
      <c r="W47" s="369" t="n">
        <f aca="false">OCTOBRE!Z$107</f>
        <v>0</v>
      </c>
      <c r="X47" s="369" t="n">
        <f aca="false">OCTOBRE!AA$107</f>
        <v>0</v>
      </c>
      <c r="Y47" s="369" t="n">
        <f aca="false">OCTOBRE!AB$107</f>
        <v>0</v>
      </c>
      <c r="Z47" s="369" t="n">
        <f aca="false">OCTOBRE!AC$107</f>
        <v>0</v>
      </c>
      <c r="AA47" s="369" t="n">
        <f aca="false">OCTOBRE!AD$107</f>
        <v>0</v>
      </c>
      <c r="AB47" s="369" t="n">
        <f aca="false">OCTOBRE!AE$107</f>
        <v>0</v>
      </c>
      <c r="AC47" s="369" t="n">
        <f aca="false">OCTOBRE!AF$107</f>
        <v>0</v>
      </c>
      <c r="AD47" s="369" t="n">
        <f aca="false">OCTOBRE!AG$107</f>
        <v>0</v>
      </c>
      <c r="AE47" s="369" t="n">
        <f aca="false">OCTOBRE!AH$107</f>
        <v>0</v>
      </c>
      <c r="AF47" s="369" t="n">
        <f aca="false">OCTOBRE!AI$107</f>
        <v>0</v>
      </c>
      <c r="AG47" s="369" t="n">
        <f aca="false">OCTOBRE!AJ$107</f>
        <v>0</v>
      </c>
      <c r="AH47" s="369" t="n">
        <f aca="false">OCTOBRE!AK$107</f>
        <v>0</v>
      </c>
      <c r="AI47" s="369" t="n">
        <f aca="false">OCTOBRE!AL$107</f>
        <v>0</v>
      </c>
      <c r="AJ47" s="369" t="n">
        <f aca="false">OCTOBRE!AM$107</f>
        <v>0</v>
      </c>
      <c r="AK47" s="369" t="n">
        <f aca="false">OCTOBRE!AN$107</f>
        <v>0</v>
      </c>
      <c r="AL47" s="369" t="n">
        <f aca="false">OCTOBRE!AO$107</f>
        <v>0</v>
      </c>
      <c r="AM47" s="369" t="n">
        <f aca="false">OCTOBRE!AP$107</f>
        <v>0</v>
      </c>
      <c r="AN47" s="369" t="str">
        <f aca="false">OCTOBRE!AQ$107</f>
        <v> </v>
      </c>
      <c r="AO47" s="369" t="n">
        <f aca="false">OCTOBRE!AR107</f>
        <v>0</v>
      </c>
    </row>
    <row r="48" s="366" customFormat="true" ht="20.25" hidden="false" customHeight="true" outlineLevel="0" collapsed="false">
      <c r="A48" s="361" t="s">
        <v>144</v>
      </c>
      <c r="B48" s="361"/>
      <c r="C48" s="364" t="n">
        <f aca="false">NOVEMBRE!C$107</f>
        <v>0</v>
      </c>
      <c r="D48" s="362" t="n">
        <f aca="false">NOVEMBRE!E$107</f>
        <v>0</v>
      </c>
      <c r="E48" s="363" t="n">
        <f aca="false">NOVEMBRE!F$107</f>
        <v>0</v>
      </c>
      <c r="F48" s="389" t="n">
        <f aca="false">NOVEMBRE!I$107</f>
        <v>0</v>
      </c>
      <c r="G48" s="393" t="n">
        <f aca="false">NOVEMBRE!J$107</f>
        <v>0</v>
      </c>
      <c r="H48" s="393"/>
      <c r="I48" s="362" t="n">
        <f aca="false">NOVEMBRE!L$107</f>
        <v>0</v>
      </c>
      <c r="J48" s="362" t="n">
        <f aca="false">NOVEMBRE!M$107</f>
        <v>0</v>
      </c>
      <c r="K48" s="362" t="n">
        <f aca="false">NOVEMBRE!N$107</f>
        <v>0</v>
      </c>
      <c r="L48" s="362" t="n">
        <f aca="false">NOVEMBRE!O$107</f>
        <v>0</v>
      </c>
      <c r="M48" s="362" t="n">
        <f aca="false">NOVEMBRE!P$107</f>
        <v>0</v>
      </c>
      <c r="N48" s="362" t="n">
        <f aca="false">NOVEMBRE!Q$107</f>
        <v>0</v>
      </c>
      <c r="O48" s="362" t="n">
        <f aca="false">NOVEMBRE!R$107</f>
        <v>0</v>
      </c>
      <c r="P48" s="362" t="n">
        <f aca="false">NOVEMBRE!S$107</f>
        <v>0</v>
      </c>
      <c r="Q48" s="362" t="n">
        <f aca="false">NOVEMBRE!T$107</f>
        <v>0</v>
      </c>
      <c r="R48" s="362" t="n">
        <f aca="false">NOVEMBRE!U$107</f>
        <v>0</v>
      </c>
      <c r="S48" s="362" t="n">
        <f aca="false">NOVEMBRE!V$107</f>
        <v>0</v>
      </c>
      <c r="T48" s="362" t="n">
        <f aca="false">NOVEMBRE!W$107</f>
        <v>0</v>
      </c>
      <c r="U48" s="362" t="n">
        <f aca="false">NOVEMBRE!X$107</f>
        <v>0</v>
      </c>
      <c r="V48" s="362" t="n">
        <f aca="false">NOVEMBRE!Y$107</f>
        <v>0</v>
      </c>
      <c r="W48" s="362" t="n">
        <f aca="false">NOVEMBRE!Z$107</f>
        <v>0</v>
      </c>
      <c r="X48" s="362" t="n">
        <f aca="false">NOVEMBRE!AA$107</f>
        <v>0</v>
      </c>
      <c r="Y48" s="362" t="n">
        <f aca="false">NOVEMBRE!AB$107</f>
        <v>0</v>
      </c>
      <c r="Z48" s="362" t="n">
        <f aca="false">NOVEMBRE!AC$107</f>
        <v>0</v>
      </c>
      <c r="AA48" s="362" t="n">
        <f aca="false">NOVEMBRE!AD$107</f>
        <v>0</v>
      </c>
      <c r="AB48" s="362" t="n">
        <f aca="false">NOVEMBRE!AE$107</f>
        <v>0</v>
      </c>
      <c r="AC48" s="362" t="n">
        <f aca="false">NOVEMBRE!AF$107</f>
        <v>0</v>
      </c>
      <c r="AD48" s="362" t="n">
        <f aca="false">NOVEMBRE!AG$107</f>
        <v>0</v>
      </c>
      <c r="AE48" s="362" t="n">
        <f aca="false">NOVEMBRE!AH$107</f>
        <v>0</v>
      </c>
      <c r="AF48" s="362" t="n">
        <f aca="false">NOVEMBRE!AI$107</f>
        <v>0</v>
      </c>
      <c r="AG48" s="362" t="n">
        <f aca="false">NOVEMBRE!AJ$107</f>
        <v>0</v>
      </c>
      <c r="AH48" s="362" t="n">
        <f aca="false">NOVEMBRE!AK$107</f>
        <v>0</v>
      </c>
      <c r="AI48" s="362" t="n">
        <f aca="false">NOVEMBRE!AL$107</f>
        <v>0</v>
      </c>
      <c r="AJ48" s="362" t="n">
        <f aca="false">NOVEMBRE!AM$107</f>
        <v>0</v>
      </c>
      <c r="AK48" s="362" t="n">
        <f aca="false">NOVEMBRE!AN$107</f>
        <v>0</v>
      </c>
      <c r="AL48" s="362" t="n">
        <f aca="false">NOVEMBRE!AO$107</f>
        <v>0</v>
      </c>
      <c r="AM48" s="362" t="n">
        <f aca="false">NOVEMBRE!AP$107</f>
        <v>0</v>
      </c>
      <c r="AN48" s="362" t="str">
        <f aca="false">NOVEMBRE!AQ$107</f>
        <v> </v>
      </c>
      <c r="AO48" s="362" t="n">
        <f aca="false">NOVEMBRE!AR107</f>
        <v>0</v>
      </c>
    </row>
    <row r="49" s="366" customFormat="true" ht="20.25" hidden="false" customHeight="true" outlineLevel="0" collapsed="false">
      <c r="A49" s="371" t="s">
        <v>145</v>
      </c>
      <c r="B49" s="371"/>
      <c r="C49" s="368" t="n">
        <f aca="false">DÉCEMBRE!C$107</f>
        <v>0</v>
      </c>
      <c r="D49" s="369" t="n">
        <f aca="false">DÉCEMBRE!E$107</f>
        <v>0</v>
      </c>
      <c r="E49" s="370" t="n">
        <f aca="false">DÉCEMBRE!F$107</f>
        <v>0</v>
      </c>
      <c r="F49" s="391" t="n">
        <f aca="false">DÉCEMBRE!I$107</f>
        <v>0</v>
      </c>
      <c r="G49" s="394" t="n">
        <f aca="false">DÉCEMBRE!J$107</f>
        <v>0</v>
      </c>
      <c r="H49" s="394"/>
      <c r="I49" s="369" t="n">
        <f aca="false">DÉCEMBRE!L$107</f>
        <v>0</v>
      </c>
      <c r="J49" s="369" t="n">
        <f aca="false">DÉCEMBRE!M$107</f>
        <v>0</v>
      </c>
      <c r="K49" s="369" t="n">
        <f aca="false">DÉCEMBRE!N$107</f>
        <v>0</v>
      </c>
      <c r="L49" s="369" t="n">
        <f aca="false">DÉCEMBRE!O$107</f>
        <v>0</v>
      </c>
      <c r="M49" s="369" t="n">
        <f aca="false">DÉCEMBRE!P$107</f>
        <v>0</v>
      </c>
      <c r="N49" s="369" t="n">
        <f aca="false">DÉCEMBRE!Q$107</f>
        <v>0</v>
      </c>
      <c r="O49" s="369" t="n">
        <f aca="false">DÉCEMBRE!R$107</f>
        <v>0</v>
      </c>
      <c r="P49" s="369" t="n">
        <f aca="false">DÉCEMBRE!S$107</f>
        <v>0</v>
      </c>
      <c r="Q49" s="369" t="n">
        <f aca="false">DÉCEMBRE!T$107</f>
        <v>0</v>
      </c>
      <c r="R49" s="369" t="n">
        <f aca="false">DÉCEMBRE!U$107</f>
        <v>0</v>
      </c>
      <c r="S49" s="369" t="n">
        <f aca="false">DÉCEMBRE!V$107</f>
        <v>0</v>
      </c>
      <c r="T49" s="369" t="n">
        <f aca="false">DÉCEMBRE!W$107</f>
        <v>0</v>
      </c>
      <c r="U49" s="369" t="n">
        <f aca="false">DÉCEMBRE!X$107</f>
        <v>0</v>
      </c>
      <c r="V49" s="369" t="n">
        <f aca="false">DÉCEMBRE!Y$107</f>
        <v>0</v>
      </c>
      <c r="W49" s="369" t="n">
        <f aca="false">DÉCEMBRE!Z$107</f>
        <v>0</v>
      </c>
      <c r="X49" s="369" t="n">
        <f aca="false">DÉCEMBRE!AA$107</f>
        <v>0</v>
      </c>
      <c r="Y49" s="369" t="n">
        <f aca="false">DÉCEMBRE!AB$107</f>
        <v>0</v>
      </c>
      <c r="Z49" s="369" t="n">
        <f aca="false">DÉCEMBRE!AC$107</f>
        <v>0</v>
      </c>
      <c r="AA49" s="369" t="n">
        <f aca="false">DÉCEMBRE!AD$107</f>
        <v>0</v>
      </c>
      <c r="AB49" s="369" t="n">
        <f aca="false">DÉCEMBRE!AE$107</f>
        <v>0</v>
      </c>
      <c r="AC49" s="369" t="n">
        <f aca="false">DÉCEMBRE!AF$107</f>
        <v>0</v>
      </c>
      <c r="AD49" s="369" t="n">
        <f aca="false">DÉCEMBRE!AG$107</f>
        <v>0</v>
      </c>
      <c r="AE49" s="369" t="n">
        <f aca="false">DÉCEMBRE!AH$107</f>
        <v>0</v>
      </c>
      <c r="AF49" s="369" t="n">
        <f aca="false">DÉCEMBRE!AI$107</f>
        <v>0</v>
      </c>
      <c r="AG49" s="369" t="n">
        <f aca="false">DÉCEMBRE!AJ$107</f>
        <v>0</v>
      </c>
      <c r="AH49" s="369" t="n">
        <f aca="false">DÉCEMBRE!AK$107</f>
        <v>0</v>
      </c>
      <c r="AI49" s="369" t="n">
        <f aca="false">DÉCEMBRE!AL$107</f>
        <v>0</v>
      </c>
      <c r="AJ49" s="369" t="n">
        <f aca="false">DÉCEMBRE!AM$107</f>
        <v>0</v>
      </c>
      <c r="AK49" s="369" t="n">
        <f aca="false">DÉCEMBRE!AN$107</f>
        <v>0</v>
      </c>
      <c r="AL49" s="369" t="n">
        <f aca="false">DÉCEMBRE!AO$107</f>
        <v>0</v>
      </c>
      <c r="AM49" s="369" t="n">
        <f aca="false">DÉCEMBRE!AP$107</f>
        <v>0</v>
      </c>
      <c r="AN49" s="372" t="str">
        <f aca="false">DÉCEMBRE!AQ$107</f>
        <v> </v>
      </c>
      <c r="AO49" s="372" t="n">
        <f aca="false">DÉCEMBRE!AR107</f>
        <v>0</v>
      </c>
    </row>
    <row r="50" s="399" customFormat="true" ht="12.75" hidden="false" customHeight="true" outlineLevel="0" collapsed="false">
      <c r="A50" s="395" t="s">
        <v>146</v>
      </c>
      <c r="B50" s="395"/>
      <c r="C50" s="374" t="n">
        <f aca="false">SUM(C38:C49)</f>
        <v>0</v>
      </c>
      <c r="D50" s="375" t="n">
        <f aca="false">SUM(D38:D49)</f>
        <v>0</v>
      </c>
      <c r="E50" s="375" t="n">
        <f aca="false">SUM(E38:E49)</f>
        <v>0</v>
      </c>
      <c r="F50" s="375" t="n">
        <f aca="false">SUM(F38:F49)</f>
        <v>0</v>
      </c>
      <c r="G50" s="396" t="n">
        <f aca="false">SUM(G38:H49)</f>
        <v>0</v>
      </c>
      <c r="H50" s="396"/>
      <c r="I50" s="397" t="n">
        <f aca="false">SUM(I38:I49)</f>
        <v>0</v>
      </c>
      <c r="J50" s="397" t="n">
        <f aca="false">SUM(J38:J49)</f>
        <v>0</v>
      </c>
      <c r="K50" s="397" t="n">
        <f aca="false">SUM(K38:K49)</f>
        <v>0</v>
      </c>
      <c r="L50" s="397" t="n">
        <f aca="false">SUM(L38:L49)</f>
        <v>0</v>
      </c>
      <c r="M50" s="397" t="n">
        <f aca="false">SUM(M38:M49)</f>
        <v>0</v>
      </c>
      <c r="N50" s="397" t="n">
        <f aca="false">SUM(N38:N49)</f>
        <v>0</v>
      </c>
      <c r="O50" s="397" t="n">
        <f aca="false">SUM(O38:O49)</f>
        <v>0</v>
      </c>
      <c r="P50" s="397" t="n">
        <f aca="false">SUM(P38:P49)</f>
        <v>0</v>
      </c>
      <c r="Q50" s="397" t="n">
        <f aca="false">SUM(Q38:Q49)</f>
        <v>0</v>
      </c>
      <c r="R50" s="397" t="n">
        <f aca="false">SUM(R38:R49)</f>
        <v>0</v>
      </c>
      <c r="S50" s="397" t="n">
        <f aca="false">SUM(S38:S49)</f>
        <v>0</v>
      </c>
      <c r="T50" s="397" t="n">
        <f aca="false">SUM(T38:T49)</f>
        <v>0</v>
      </c>
      <c r="U50" s="397" t="n">
        <f aca="false">SUM(U38:U49)</f>
        <v>0</v>
      </c>
      <c r="V50" s="397" t="n">
        <f aca="false">SUM(V38:V49)</f>
        <v>0</v>
      </c>
      <c r="W50" s="397" t="n">
        <f aca="false">SUM(W38:W49)</f>
        <v>0</v>
      </c>
      <c r="X50" s="397" t="n">
        <f aca="false">SUM(X38:X49)</f>
        <v>0</v>
      </c>
      <c r="Y50" s="397" t="n">
        <f aca="false">SUM(Y38:Y49)</f>
        <v>0</v>
      </c>
      <c r="Z50" s="397" t="n">
        <f aca="false">SUM(Z38:Z49)</f>
        <v>0</v>
      </c>
      <c r="AA50" s="397" t="n">
        <f aca="false">SUM(AA38:AA49)</f>
        <v>0</v>
      </c>
      <c r="AB50" s="397" t="n">
        <f aca="false">SUM(AB38:AB49)</f>
        <v>0</v>
      </c>
      <c r="AC50" s="397" t="n">
        <f aca="false">SUM(AC38:AC49)</f>
        <v>0</v>
      </c>
      <c r="AD50" s="397" t="n">
        <f aca="false">SUM(AD38:AD49)</f>
        <v>0</v>
      </c>
      <c r="AE50" s="397" t="n">
        <f aca="false">SUM(AE38:AE49)</f>
        <v>0</v>
      </c>
      <c r="AF50" s="397" t="n">
        <f aca="false">SUM(AF38:AF49)</f>
        <v>0</v>
      </c>
      <c r="AG50" s="397" t="n">
        <f aca="false">SUM(AG38:AG49)</f>
        <v>0</v>
      </c>
      <c r="AH50" s="397" t="n">
        <f aca="false">SUM(AH38:AH49)</f>
        <v>0</v>
      </c>
      <c r="AI50" s="397" t="n">
        <f aca="false">SUM(AI38:AI49)</f>
        <v>0</v>
      </c>
      <c r="AJ50" s="397" t="n">
        <f aca="false">SUM(AJ38:AJ49)</f>
        <v>0</v>
      </c>
      <c r="AK50" s="397" t="n">
        <f aca="false">SUM(AK38:AK49)</f>
        <v>0</v>
      </c>
      <c r="AL50" s="397" t="n">
        <f aca="false">SUM(AL38:AL49)</f>
        <v>0</v>
      </c>
      <c r="AM50" s="397" t="n">
        <f aca="false">SUM(AM38:AM49)</f>
        <v>0</v>
      </c>
      <c r="AN50" s="375" t="n">
        <f aca="false">SUM(AN38:AN49)</f>
        <v>0</v>
      </c>
      <c r="AO50" s="398"/>
    </row>
    <row r="51" s="399" customFormat="true" ht="13.5" hidden="false" customHeight="false" outlineLevel="0" collapsed="false">
      <c r="A51" s="395"/>
      <c r="B51" s="395"/>
      <c r="C51" s="374"/>
      <c r="D51" s="375"/>
      <c r="E51" s="375"/>
      <c r="F51" s="375"/>
      <c r="G51" s="396"/>
      <c r="H51" s="396"/>
      <c r="I51" s="397"/>
      <c r="J51" s="397"/>
      <c r="K51" s="397"/>
      <c r="L51" s="397"/>
      <c r="M51" s="397"/>
      <c r="N51" s="397"/>
      <c r="O51" s="397"/>
      <c r="P51" s="397"/>
      <c r="Q51" s="397"/>
      <c r="R51" s="397"/>
      <c r="S51" s="397"/>
      <c r="T51" s="397"/>
      <c r="U51" s="397"/>
      <c r="V51" s="397"/>
      <c r="W51" s="397"/>
      <c r="X51" s="397"/>
      <c r="Y51" s="397"/>
      <c r="Z51" s="397"/>
      <c r="AA51" s="397"/>
      <c r="AB51" s="397"/>
      <c r="AC51" s="397"/>
      <c r="AD51" s="397"/>
      <c r="AE51" s="397"/>
      <c r="AF51" s="397"/>
      <c r="AG51" s="397"/>
      <c r="AH51" s="397"/>
      <c r="AI51" s="397"/>
      <c r="AJ51" s="397"/>
      <c r="AK51" s="397"/>
      <c r="AL51" s="397"/>
      <c r="AM51" s="397"/>
      <c r="AN51" s="375"/>
      <c r="AO51" s="398"/>
    </row>
    <row r="52" customFormat="false" ht="12.75" hidden="false" customHeight="true" outlineLevel="0" collapsed="false">
      <c r="A52" s="121" t="s">
        <v>41</v>
      </c>
      <c r="B52" s="121"/>
      <c r="C52" s="400" t="n">
        <f aca="false">C50+D50+E50</f>
        <v>0</v>
      </c>
      <c r="D52" s="400"/>
      <c r="E52" s="400"/>
      <c r="F52" s="124" t="s">
        <v>42</v>
      </c>
      <c r="G52" s="124"/>
      <c r="H52" s="124"/>
      <c r="I52" s="125" t="n">
        <f aca="false">SUM(F50:AO51)</f>
        <v>0</v>
      </c>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row>
    <row r="53" customFormat="false" ht="13.5" hidden="false" customHeight="false" outlineLevel="0" collapsed="false">
      <c r="A53" s="121"/>
      <c r="B53" s="121"/>
      <c r="C53" s="400"/>
      <c r="D53" s="400"/>
      <c r="E53" s="400"/>
      <c r="F53" s="124"/>
      <c r="G53" s="124"/>
      <c r="H53" s="124"/>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2.75" hidden="false" customHeight="true" outlineLevel="0" collapsed="false">
      <c r="A54" s="194" t="s">
        <v>151</v>
      </c>
      <c r="B54" s="194"/>
      <c r="C54" s="401" t="n">
        <f aca="false">C56-C50</f>
        <v>0</v>
      </c>
      <c r="D54" s="402" t="n">
        <f aca="false">D56-D50</f>
        <v>0</v>
      </c>
      <c r="E54" s="403" t="n">
        <f aca="false">E56-E50</f>
        <v>0</v>
      </c>
      <c r="F54" s="128" t="s">
        <v>44</v>
      </c>
      <c r="G54" s="128"/>
      <c r="H54" s="128"/>
      <c r="I54" s="404" t="n">
        <f aca="false">IF(AND(C52=0,I52=0),0,IF(C52-I52=0,"Écart de 0,00 : OK : je peux recopier sur le cahier Recettes-Dépenses",C52-I52))</f>
        <v>0</v>
      </c>
      <c r="J54" s="404"/>
      <c r="K54" s="404"/>
      <c r="L54" s="404"/>
      <c r="M54" s="404"/>
      <c r="N54" s="404"/>
      <c r="O54" s="404"/>
      <c r="P54" s="404"/>
      <c r="Q54" s="404"/>
      <c r="R54" s="404"/>
      <c r="S54" s="404"/>
      <c r="T54" s="404"/>
      <c r="U54" s="404"/>
      <c r="V54" s="404"/>
      <c r="W54" s="404"/>
      <c r="X54" s="404"/>
      <c r="Y54" s="404"/>
      <c r="Z54" s="404"/>
      <c r="AA54" s="404"/>
      <c r="AB54" s="404"/>
      <c r="AC54" s="404"/>
      <c r="AD54" s="404"/>
      <c r="AE54" s="404"/>
      <c r="AF54" s="404"/>
      <c r="AG54" s="404"/>
      <c r="AH54" s="404"/>
      <c r="AI54" s="404"/>
      <c r="AJ54" s="404"/>
      <c r="AK54" s="404"/>
      <c r="AL54" s="404"/>
      <c r="AM54" s="404"/>
      <c r="AN54" s="404"/>
      <c r="AO54" s="404"/>
    </row>
    <row r="55" customFormat="false" ht="13.5" hidden="false" customHeight="false" outlineLevel="0" collapsed="false">
      <c r="A55" s="194"/>
      <c r="B55" s="194"/>
      <c r="C55" s="401"/>
      <c r="D55" s="402"/>
      <c r="E55" s="403"/>
      <c r="F55" s="128"/>
      <c r="G55" s="128"/>
      <c r="H55" s="128"/>
      <c r="I55" s="404"/>
      <c r="J55" s="404"/>
      <c r="K55" s="404"/>
      <c r="L55" s="404"/>
      <c r="M55" s="404"/>
      <c r="N55" s="404"/>
      <c r="O55" s="404"/>
      <c r="P55" s="404"/>
      <c r="Q55" s="404"/>
      <c r="R55" s="404"/>
      <c r="S55" s="404"/>
      <c r="T55" s="404"/>
      <c r="U55" s="404"/>
      <c r="V55" s="404"/>
      <c r="W55" s="404"/>
      <c r="X55" s="404"/>
      <c r="Y55" s="404"/>
      <c r="Z55" s="404"/>
      <c r="AA55" s="404"/>
      <c r="AB55" s="404"/>
      <c r="AC55" s="404"/>
      <c r="AD55" s="404"/>
      <c r="AE55" s="404"/>
      <c r="AF55" s="404"/>
      <c r="AG55" s="404"/>
      <c r="AH55" s="404"/>
      <c r="AI55" s="404"/>
      <c r="AJ55" s="404"/>
      <c r="AK55" s="404"/>
      <c r="AL55" s="404"/>
      <c r="AM55" s="404"/>
      <c r="AN55" s="404"/>
      <c r="AO55" s="404"/>
    </row>
    <row r="56" customFormat="false" ht="12.75" hidden="false" customHeight="true" outlineLevel="0" collapsed="false">
      <c r="A56" s="121" t="s">
        <v>45</v>
      </c>
      <c r="B56" s="121"/>
      <c r="C56" s="401" t="n">
        <f aca="false">C26</f>
        <v>0</v>
      </c>
      <c r="D56" s="402" t="n">
        <f aca="false">D26</f>
        <v>0</v>
      </c>
      <c r="E56" s="403" t="n">
        <f aca="false">E26</f>
        <v>0</v>
      </c>
      <c r="F56" s="405" t="s">
        <v>152</v>
      </c>
      <c r="G56" s="405"/>
      <c r="H56" s="405"/>
      <c r="I56" s="405"/>
      <c r="J56" s="406" t="str">
        <f aca="false">IF(SUM(L56:AL57)&lt;&gt;0,"Total : "&amp;FIXED(SUM(L56:AL57),2),"")</f>
        <v/>
      </c>
      <c r="K56" s="406"/>
      <c r="L56" s="407"/>
      <c r="M56" s="407"/>
      <c r="N56" s="407"/>
      <c r="O56" s="407"/>
      <c r="P56" s="407"/>
      <c r="Q56" s="407"/>
      <c r="R56" s="407"/>
      <c r="S56" s="407"/>
      <c r="T56" s="407"/>
      <c r="U56" s="407"/>
      <c r="V56" s="407"/>
      <c r="W56" s="407"/>
      <c r="X56" s="407"/>
      <c r="Y56" s="407"/>
      <c r="Z56" s="407"/>
      <c r="AA56" s="408"/>
      <c r="AB56" s="408"/>
      <c r="AC56" s="407"/>
      <c r="AD56" s="409"/>
      <c r="AE56" s="409"/>
      <c r="AF56" s="409"/>
      <c r="AG56" s="409"/>
      <c r="AH56" s="409"/>
      <c r="AI56" s="409"/>
      <c r="AJ56" s="409"/>
      <c r="AK56" s="409"/>
      <c r="AL56" s="409"/>
      <c r="AM56" s="410"/>
      <c r="AN56" s="410"/>
      <c r="AO56" s="411"/>
    </row>
    <row r="57" customFormat="false" ht="13.5" hidden="false" customHeight="false" outlineLevel="0" collapsed="false">
      <c r="A57" s="121"/>
      <c r="B57" s="121"/>
      <c r="C57" s="401"/>
      <c r="D57" s="402"/>
      <c r="E57" s="403"/>
      <c r="F57" s="405"/>
      <c r="G57" s="405"/>
      <c r="H57" s="405"/>
      <c r="I57" s="405"/>
      <c r="J57" s="406"/>
      <c r="K57" s="406"/>
      <c r="L57" s="407"/>
      <c r="M57" s="407"/>
      <c r="N57" s="407"/>
      <c r="O57" s="407"/>
      <c r="P57" s="407"/>
      <c r="Q57" s="407"/>
      <c r="R57" s="407"/>
      <c r="S57" s="407"/>
      <c r="T57" s="407"/>
      <c r="U57" s="407"/>
      <c r="V57" s="407"/>
      <c r="W57" s="407"/>
      <c r="X57" s="407"/>
      <c r="Y57" s="407"/>
      <c r="Z57" s="407"/>
      <c r="AA57" s="408"/>
      <c r="AB57" s="408"/>
      <c r="AC57" s="407"/>
      <c r="AD57" s="407"/>
      <c r="AE57" s="407"/>
      <c r="AF57" s="407"/>
      <c r="AG57" s="407"/>
      <c r="AH57" s="407"/>
      <c r="AI57" s="407"/>
      <c r="AJ57" s="407"/>
      <c r="AK57" s="407"/>
      <c r="AL57" s="407"/>
      <c r="AM57" s="410"/>
      <c r="AN57" s="410"/>
      <c r="AO57" s="411"/>
    </row>
    <row r="58" customFormat="false" ht="12.75" hidden="false" customHeight="true" outlineLevel="0" collapsed="false">
      <c r="B58" s="412" t="str">
        <f aca="false">IF(D54&lt;0,"ATTENTION : La CAISSE ne peut pas être NÉGATIVE ! 
A CORRIGER IMPÉRATIVEMENT.","")</f>
        <v/>
      </c>
      <c r="C58" s="412"/>
      <c r="D58" s="412"/>
      <c r="E58" s="412"/>
      <c r="F58" s="413" t="s">
        <v>153</v>
      </c>
      <c r="G58" s="413"/>
      <c r="H58" s="413"/>
      <c r="I58" s="413"/>
      <c r="J58" s="413"/>
      <c r="K58" s="413"/>
      <c r="L58" s="414" t="s">
        <v>154</v>
      </c>
      <c r="M58" s="414"/>
      <c r="N58" s="414"/>
      <c r="O58" s="414"/>
      <c r="P58" s="414"/>
      <c r="Q58" s="414"/>
      <c r="R58" s="414"/>
      <c r="S58" s="414"/>
      <c r="T58" s="411"/>
      <c r="U58" s="411"/>
      <c r="V58" s="411"/>
      <c r="W58" s="411"/>
      <c r="X58" s="411"/>
      <c r="Y58" s="411"/>
      <c r="Z58" s="411"/>
      <c r="AA58" s="415"/>
      <c r="AB58" s="416"/>
      <c r="AC58" s="417"/>
      <c r="AD58" s="411"/>
      <c r="AE58" s="411"/>
      <c r="AF58" s="411"/>
      <c r="AG58" s="411"/>
      <c r="AH58" s="411"/>
      <c r="AI58" s="411"/>
      <c r="AJ58" s="411"/>
      <c r="AK58" s="411"/>
      <c r="AL58" s="411"/>
      <c r="AM58" s="418"/>
      <c r="AN58" s="418"/>
      <c r="AO58" s="418"/>
    </row>
    <row r="59" customFormat="false" ht="13.5" hidden="false" customHeight="true" outlineLevel="0" collapsed="false">
      <c r="B59" s="412"/>
      <c r="C59" s="412"/>
      <c r="D59" s="412"/>
      <c r="E59" s="412"/>
      <c r="F59" s="413"/>
      <c r="G59" s="413"/>
      <c r="H59" s="413"/>
      <c r="I59" s="413"/>
      <c r="J59" s="413"/>
      <c r="K59" s="413"/>
      <c r="L59" s="414"/>
      <c r="M59" s="414"/>
      <c r="N59" s="414"/>
      <c r="O59" s="414"/>
      <c r="P59" s="414"/>
      <c r="Q59" s="414"/>
      <c r="R59" s="414"/>
      <c r="S59" s="414"/>
      <c r="T59" s="411"/>
      <c r="U59" s="411"/>
      <c r="V59" s="411"/>
      <c r="W59" s="411"/>
      <c r="X59" s="411"/>
      <c r="Y59" s="411"/>
      <c r="Z59" s="411"/>
      <c r="AA59" s="415"/>
      <c r="AB59" s="416"/>
      <c r="AC59" s="417"/>
      <c r="AD59" s="411"/>
      <c r="AE59" s="411"/>
      <c r="AF59" s="411"/>
      <c r="AG59" s="411"/>
      <c r="AH59" s="411"/>
      <c r="AI59" s="411"/>
      <c r="AJ59" s="411"/>
      <c r="AK59" s="411"/>
      <c r="AL59" s="411"/>
      <c r="AM59" s="411"/>
      <c r="AN59" s="418"/>
      <c r="AO59" s="418"/>
    </row>
    <row r="60" customFormat="false" ht="12.75" hidden="false" customHeight="true" outlineLevel="0" collapsed="false">
      <c r="A60" s="419" t="s">
        <v>155</v>
      </c>
      <c r="B60" s="420" t="s">
        <v>156</v>
      </c>
      <c r="C60" s="420"/>
      <c r="D60" s="420"/>
      <c r="E60" s="421"/>
      <c r="F60" s="422"/>
      <c r="G60" s="423"/>
      <c r="H60" s="423"/>
      <c r="I60" s="424"/>
      <c r="J60" s="424"/>
      <c r="K60" s="424"/>
      <c r="L60" s="425"/>
      <c r="M60" s="425"/>
      <c r="N60" s="425"/>
      <c r="O60" s="425"/>
      <c r="P60" s="425"/>
      <c r="Q60" s="426"/>
      <c r="R60" s="427" t="n">
        <f aca="false">E60</f>
        <v>0</v>
      </c>
      <c r="S60" s="428"/>
      <c r="T60" s="428"/>
      <c r="U60" s="428"/>
      <c r="V60" s="428"/>
      <c r="W60" s="428"/>
      <c r="X60" s="428"/>
      <c r="Y60" s="428"/>
      <c r="Z60" s="428"/>
      <c r="AA60" s="428"/>
      <c r="AB60" s="428"/>
      <c r="AC60" s="429" t="n">
        <f aca="false">-E60</f>
        <v>-0</v>
      </c>
      <c r="AD60" s="430"/>
      <c r="AE60" s="430"/>
      <c r="AF60" s="430"/>
      <c r="AG60" s="430"/>
      <c r="AH60" s="430"/>
      <c r="AI60" s="430"/>
      <c r="AJ60" s="430"/>
      <c r="AK60" s="430"/>
      <c r="AL60" s="430"/>
      <c r="AM60" s="430"/>
      <c r="AN60" s="430"/>
      <c r="AO60" s="418"/>
    </row>
    <row r="61" customFormat="false" ht="13.5" hidden="false" customHeight="true" outlineLevel="0" collapsed="false">
      <c r="A61" s="419"/>
      <c r="B61" s="420"/>
      <c r="C61" s="420"/>
      <c r="D61" s="420"/>
      <c r="E61" s="421"/>
      <c r="F61" s="422"/>
      <c r="G61" s="423"/>
      <c r="H61" s="423"/>
      <c r="I61" s="425"/>
      <c r="J61" s="425"/>
      <c r="K61" s="425"/>
      <c r="L61" s="425"/>
      <c r="M61" s="425"/>
      <c r="N61" s="425"/>
      <c r="O61" s="425"/>
      <c r="P61" s="425"/>
      <c r="Q61" s="426"/>
      <c r="R61" s="427"/>
      <c r="S61" s="428"/>
      <c r="T61" s="428"/>
      <c r="U61" s="428"/>
      <c r="V61" s="428"/>
      <c r="W61" s="428"/>
      <c r="X61" s="428"/>
      <c r="Y61" s="428"/>
      <c r="Z61" s="428"/>
      <c r="AA61" s="428"/>
      <c r="AB61" s="428"/>
      <c r="AC61" s="429"/>
      <c r="AD61" s="430"/>
      <c r="AE61" s="430"/>
      <c r="AF61" s="430"/>
      <c r="AG61" s="430"/>
      <c r="AH61" s="430"/>
      <c r="AI61" s="430"/>
      <c r="AJ61" s="430"/>
      <c r="AK61" s="430"/>
      <c r="AL61" s="430"/>
      <c r="AM61" s="430"/>
      <c r="AN61" s="430"/>
      <c r="AO61" s="418"/>
    </row>
    <row r="62" customFormat="false" ht="12.75" hidden="false" customHeight="false" outlineLevel="0" collapsed="false">
      <c r="A62" s="419"/>
      <c r="B62" s="420" t="s">
        <v>157</v>
      </c>
      <c r="C62" s="420"/>
      <c r="D62" s="420"/>
      <c r="E62" s="421"/>
      <c r="F62" s="430"/>
      <c r="G62" s="431" t="n">
        <f aca="false">E62</f>
        <v>0</v>
      </c>
      <c r="H62" s="431"/>
      <c r="I62" s="425"/>
      <c r="J62" s="425"/>
      <c r="K62" s="425"/>
      <c r="L62" s="425"/>
      <c r="M62" s="425"/>
      <c r="N62" s="425"/>
      <c r="O62" s="425"/>
      <c r="P62" s="425"/>
      <c r="Q62" s="425"/>
      <c r="R62" s="432"/>
      <c r="S62" s="433"/>
      <c r="T62" s="433"/>
      <c r="U62" s="433"/>
      <c r="V62" s="433"/>
      <c r="W62" s="433"/>
      <c r="X62" s="433"/>
      <c r="Y62" s="433"/>
      <c r="Z62" s="433"/>
      <c r="AA62" s="433"/>
      <c r="AB62" s="433"/>
      <c r="AC62" s="429" t="n">
        <f aca="false">-E62</f>
        <v>-0</v>
      </c>
      <c r="AD62" s="430"/>
      <c r="AE62" s="430"/>
      <c r="AF62" s="430"/>
      <c r="AG62" s="430"/>
      <c r="AH62" s="430"/>
      <c r="AI62" s="430"/>
      <c r="AJ62" s="430"/>
      <c r="AK62" s="430"/>
      <c r="AL62" s="430"/>
      <c r="AM62" s="430"/>
      <c r="AN62" s="430"/>
      <c r="AO62" s="418"/>
    </row>
    <row r="63" customFormat="false" ht="13.5" hidden="false" customHeight="false" outlineLevel="0" collapsed="false">
      <c r="A63" s="419"/>
      <c r="B63" s="420"/>
      <c r="C63" s="420"/>
      <c r="D63" s="420"/>
      <c r="E63" s="421"/>
      <c r="F63" s="430"/>
      <c r="G63" s="431"/>
      <c r="H63" s="431"/>
      <c r="I63" s="425"/>
      <c r="J63" s="425"/>
      <c r="K63" s="425"/>
      <c r="L63" s="425"/>
      <c r="M63" s="425"/>
      <c r="N63" s="425"/>
      <c r="O63" s="425"/>
      <c r="P63" s="425"/>
      <c r="Q63" s="425"/>
      <c r="R63" s="432"/>
      <c r="S63" s="433"/>
      <c r="T63" s="433"/>
      <c r="U63" s="433"/>
      <c r="V63" s="433"/>
      <c r="W63" s="433"/>
      <c r="X63" s="433"/>
      <c r="Y63" s="433"/>
      <c r="Z63" s="433"/>
      <c r="AA63" s="433"/>
      <c r="AB63" s="433"/>
      <c r="AC63" s="429"/>
      <c r="AD63" s="430"/>
      <c r="AE63" s="430"/>
      <c r="AF63" s="430"/>
      <c r="AG63" s="430"/>
      <c r="AH63" s="430"/>
      <c r="AI63" s="430"/>
      <c r="AJ63" s="430"/>
      <c r="AK63" s="430"/>
      <c r="AL63" s="430"/>
      <c r="AM63" s="430"/>
      <c r="AN63" s="430"/>
      <c r="AO63" s="418"/>
    </row>
    <row r="64" customFormat="false" ht="12.75" hidden="false" customHeight="false" outlineLevel="0" collapsed="false">
      <c r="A64" s="419"/>
      <c r="B64" s="420" t="s">
        <v>158</v>
      </c>
      <c r="C64" s="420"/>
      <c r="D64" s="420"/>
      <c r="E64" s="421"/>
      <c r="F64" s="430"/>
      <c r="G64" s="434"/>
      <c r="H64" s="434"/>
      <c r="I64" s="425"/>
      <c r="J64" s="425"/>
      <c r="K64" s="425"/>
      <c r="L64" s="425"/>
      <c r="M64" s="425"/>
      <c r="N64" s="425"/>
      <c r="O64" s="425"/>
      <c r="P64" s="425"/>
      <c r="Q64" s="431" t="n">
        <f aca="false">E64</f>
        <v>0</v>
      </c>
      <c r="R64" s="432"/>
      <c r="S64" s="433"/>
      <c r="T64" s="433"/>
      <c r="U64" s="433"/>
      <c r="V64" s="433"/>
      <c r="W64" s="433"/>
      <c r="X64" s="433"/>
      <c r="Y64" s="433"/>
      <c r="Z64" s="433"/>
      <c r="AA64" s="433"/>
      <c r="AB64" s="433"/>
      <c r="AC64" s="429" t="n">
        <f aca="false">-E64</f>
        <v>-0</v>
      </c>
      <c r="AD64" s="430"/>
      <c r="AE64" s="430"/>
      <c r="AF64" s="430"/>
      <c r="AG64" s="430"/>
      <c r="AH64" s="430"/>
      <c r="AI64" s="430"/>
      <c r="AJ64" s="430"/>
      <c r="AK64" s="430"/>
      <c r="AL64" s="430"/>
      <c r="AM64" s="430"/>
      <c r="AN64" s="430"/>
      <c r="AO64" s="418"/>
    </row>
    <row r="65" customFormat="false" ht="13.5" hidden="false" customHeight="false" outlineLevel="0" collapsed="false">
      <c r="A65" s="419"/>
      <c r="B65" s="420"/>
      <c r="C65" s="420"/>
      <c r="D65" s="420"/>
      <c r="E65" s="421"/>
      <c r="F65" s="430"/>
      <c r="G65" s="434"/>
      <c r="H65" s="434"/>
      <c r="I65" s="425"/>
      <c r="J65" s="425"/>
      <c r="K65" s="425"/>
      <c r="L65" s="425"/>
      <c r="M65" s="425"/>
      <c r="N65" s="425"/>
      <c r="O65" s="425"/>
      <c r="P65" s="425"/>
      <c r="Q65" s="431"/>
      <c r="R65" s="432"/>
      <c r="S65" s="433"/>
      <c r="T65" s="433"/>
      <c r="U65" s="433"/>
      <c r="V65" s="433"/>
      <c r="W65" s="433"/>
      <c r="X65" s="433"/>
      <c r="Y65" s="433"/>
      <c r="Z65" s="433"/>
      <c r="AA65" s="433"/>
      <c r="AB65" s="433"/>
      <c r="AC65" s="429"/>
      <c r="AD65" s="430"/>
      <c r="AE65" s="430"/>
      <c r="AF65" s="430"/>
      <c r="AG65" s="430"/>
      <c r="AH65" s="430"/>
      <c r="AI65" s="430"/>
      <c r="AJ65" s="430"/>
      <c r="AK65" s="430"/>
      <c r="AL65" s="430"/>
      <c r="AM65" s="430"/>
      <c r="AN65" s="430"/>
      <c r="AO65" s="418"/>
    </row>
    <row r="66" customFormat="false" ht="12.75" hidden="false" customHeight="false" outlineLevel="0" collapsed="false">
      <c r="A66" s="419"/>
      <c r="B66" s="435" t="s">
        <v>159</v>
      </c>
      <c r="C66" s="435"/>
      <c r="D66" s="435"/>
      <c r="E66" s="436"/>
      <c r="F66" s="437"/>
      <c r="G66" s="425"/>
      <c r="H66" s="425"/>
      <c r="I66" s="438"/>
      <c r="J66" s="438"/>
      <c r="K66" s="438"/>
      <c r="L66" s="438"/>
      <c r="M66" s="438"/>
      <c r="N66" s="438"/>
      <c r="O66" s="438"/>
      <c r="P66" s="438"/>
      <c r="Q66" s="438"/>
      <c r="R66" s="438"/>
      <c r="S66" s="438"/>
      <c r="T66" s="439"/>
      <c r="U66" s="439"/>
      <c r="V66" s="439"/>
      <c r="W66" s="439"/>
      <c r="X66" s="439"/>
      <c r="Y66" s="439"/>
      <c r="Z66" s="439"/>
      <c r="AA66" s="438"/>
      <c r="AB66" s="438"/>
      <c r="AC66" s="429" t="n">
        <f aca="false">-E66</f>
        <v>-0</v>
      </c>
      <c r="AD66" s="437"/>
      <c r="AE66" s="425"/>
      <c r="AF66" s="425"/>
      <c r="AG66" s="425"/>
      <c r="AH66" s="431" t="n">
        <f aca="false">E66</f>
        <v>0</v>
      </c>
      <c r="AI66" s="425"/>
      <c r="AJ66" s="425"/>
      <c r="AK66" s="425"/>
      <c r="AL66" s="425"/>
      <c r="AM66" s="425"/>
      <c r="AN66" s="425"/>
      <c r="AO66" s="418"/>
    </row>
    <row r="67" customFormat="false" ht="13.5" hidden="false" customHeight="false" outlineLevel="0" collapsed="false">
      <c r="A67" s="419"/>
      <c r="B67" s="435"/>
      <c r="C67" s="435"/>
      <c r="D67" s="435"/>
      <c r="E67" s="436"/>
      <c r="F67" s="438"/>
      <c r="G67" s="438"/>
      <c r="H67" s="438"/>
      <c r="I67" s="438"/>
      <c r="J67" s="438"/>
      <c r="K67" s="438"/>
      <c r="L67" s="438"/>
      <c r="M67" s="438"/>
      <c r="N67" s="438"/>
      <c r="O67" s="438"/>
      <c r="P67" s="438"/>
      <c r="Q67" s="438"/>
      <c r="R67" s="438"/>
      <c r="S67" s="438"/>
      <c r="T67" s="438"/>
      <c r="U67" s="438"/>
      <c r="V67" s="438"/>
      <c r="W67" s="438"/>
      <c r="X67" s="438"/>
      <c r="Y67" s="438"/>
      <c r="Z67" s="438"/>
      <c r="AA67" s="438"/>
      <c r="AB67" s="438"/>
      <c r="AC67" s="429"/>
      <c r="AD67" s="440"/>
      <c r="AE67" s="441"/>
      <c r="AF67" s="441"/>
      <c r="AG67" s="441"/>
      <c r="AH67" s="431"/>
      <c r="AI67" s="441"/>
      <c r="AJ67" s="441"/>
      <c r="AK67" s="425"/>
      <c r="AL67" s="441"/>
      <c r="AM67" s="425"/>
      <c r="AN67" s="425"/>
      <c r="AO67" s="418"/>
    </row>
    <row r="68" customFormat="false" ht="12.75" hidden="false" customHeight="true" outlineLevel="0" collapsed="false">
      <c r="A68" s="442" t="s">
        <v>160</v>
      </c>
      <c r="B68" s="442"/>
      <c r="C68" s="442"/>
      <c r="D68" s="442"/>
      <c r="E68" s="442"/>
      <c r="F68" s="443"/>
      <c r="G68" s="443"/>
      <c r="H68" s="443"/>
      <c r="I68" s="443"/>
      <c r="J68" s="444" t="n">
        <f aca="false">J50</f>
        <v>0</v>
      </c>
      <c r="K68" s="444" t="n">
        <f aca="false">K50</f>
        <v>0</v>
      </c>
      <c r="L68" s="444" t="n">
        <f aca="false">L50+L56</f>
        <v>0</v>
      </c>
      <c r="M68" s="444" t="n">
        <f aca="false">M50+M56</f>
        <v>0</v>
      </c>
      <c r="N68" s="444" t="n">
        <f aca="false">N50+N56</f>
        <v>0</v>
      </c>
      <c r="O68" s="445"/>
      <c r="P68" s="444" t="n">
        <f aca="false">P56+P50</f>
        <v>0</v>
      </c>
      <c r="Q68" s="444" t="n">
        <f aca="false">Q56+Q50+Q64</f>
        <v>0</v>
      </c>
      <c r="R68" s="444" t="n">
        <f aca="false">R56+R50+R60</f>
        <v>0</v>
      </c>
      <c r="S68" s="444" t="n">
        <f aca="false">S56+S50</f>
        <v>0</v>
      </c>
      <c r="T68" s="444" t="n">
        <f aca="false">T50+T56</f>
        <v>0</v>
      </c>
      <c r="U68" s="444" t="n">
        <f aca="false">U56+U50</f>
        <v>0</v>
      </c>
      <c r="V68" s="444" t="n">
        <f aca="false">V56+V50</f>
        <v>0</v>
      </c>
      <c r="W68" s="444" t="n">
        <f aca="false">W56+W50</f>
        <v>0</v>
      </c>
      <c r="X68" s="444" t="n">
        <f aca="false">X56+X50</f>
        <v>0</v>
      </c>
      <c r="Y68" s="444" t="n">
        <f aca="false">Y56+Y50</f>
        <v>0</v>
      </c>
      <c r="Z68" s="444" t="n">
        <f aca="false">Z56+Z50</f>
        <v>0</v>
      </c>
      <c r="AA68" s="446" t="n">
        <f aca="false">AA56+AA50+AA58</f>
        <v>0</v>
      </c>
      <c r="AB68" s="446" t="n">
        <f aca="false">AB56+AB50</f>
        <v>0</v>
      </c>
      <c r="AC68" s="444" t="n">
        <f aca="false">AC56+AC50+AC60+AC62+AC64+AC66</f>
        <v>0</v>
      </c>
      <c r="AD68" s="447" t="n">
        <f aca="false">AD56+AD50</f>
        <v>0</v>
      </c>
      <c r="AE68" s="447" t="n">
        <f aca="false">AE56+AE50</f>
        <v>0</v>
      </c>
      <c r="AF68" s="447" t="n">
        <f aca="false">AF56+AF50</f>
        <v>0</v>
      </c>
      <c r="AG68" s="447" t="n">
        <f aca="false">AG56+AG50</f>
        <v>0</v>
      </c>
      <c r="AH68" s="447" t="n">
        <f aca="false">AH56+AH50+AH66</f>
        <v>0</v>
      </c>
      <c r="AI68" s="447" t="n">
        <f aca="false">AI56+AI50</f>
        <v>0</v>
      </c>
      <c r="AJ68" s="447" t="n">
        <f aca="false">AJ56+AJ50</f>
        <v>0</v>
      </c>
      <c r="AK68" s="448"/>
      <c r="AL68" s="447" t="n">
        <f aca="false">AL56+AL50</f>
        <v>0</v>
      </c>
      <c r="AM68" s="449"/>
      <c r="AN68" s="449"/>
      <c r="AO68" s="418"/>
    </row>
    <row r="69" customFormat="false" ht="13.5" hidden="false" customHeight="true" outlineLevel="0" collapsed="false">
      <c r="A69" s="442"/>
      <c r="B69" s="442"/>
      <c r="C69" s="442"/>
      <c r="D69" s="442"/>
      <c r="E69" s="442"/>
      <c r="F69" s="443"/>
      <c r="G69" s="443"/>
      <c r="H69" s="443"/>
      <c r="I69" s="443"/>
      <c r="J69" s="444"/>
      <c r="K69" s="444"/>
      <c r="L69" s="444"/>
      <c r="M69" s="444"/>
      <c r="N69" s="444"/>
      <c r="O69" s="445"/>
      <c r="P69" s="444"/>
      <c r="Q69" s="444"/>
      <c r="R69" s="444"/>
      <c r="S69" s="444"/>
      <c r="T69" s="444"/>
      <c r="U69" s="444"/>
      <c r="V69" s="444"/>
      <c r="W69" s="444"/>
      <c r="X69" s="444"/>
      <c r="Y69" s="444"/>
      <c r="Z69" s="444"/>
      <c r="AA69" s="446"/>
      <c r="AB69" s="446"/>
      <c r="AC69" s="444"/>
      <c r="AD69" s="447"/>
      <c r="AE69" s="447"/>
      <c r="AF69" s="447"/>
      <c r="AG69" s="447"/>
      <c r="AH69" s="447"/>
      <c r="AI69" s="447"/>
      <c r="AJ69" s="447"/>
      <c r="AK69" s="448"/>
      <c r="AL69" s="447"/>
      <c r="AM69" s="449"/>
      <c r="AN69" s="449"/>
      <c r="AO69" s="418"/>
    </row>
    <row r="70" customFormat="false" ht="12.75" hidden="false" customHeight="false" outlineLevel="0" collapsed="false">
      <c r="A70" s="450" t="s">
        <v>161</v>
      </c>
      <c r="B70" s="450"/>
      <c r="C70" s="450"/>
      <c r="D70" s="450"/>
      <c r="E70" s="450"/>
      <c r="F70" s="451" t="n">
        <f aca="false">F50</f>
        <v>0</v>
      </c>
      <c r="G70" s="452" t="n">
        <f aca="false">G62+G50</f>
        <v>0</v>
      </c>
      <c r="H70" s="452"/>
      <c r="I70" s="453"/>
      <c r="J70" s="453"/>
      <c r="K70" s="453"/>
      <c r="L70" s="453"/>
      <c r="M70" s="453"/>
      <c r="N70" s="453"/>
      <c r="O70" s="454" t="n">
        <f aca="false">O56+O50</f>
        <v>0</v>
      </c>
      <c r="P70" s="453"/>
      <c r="Q70" s="453"/>
      <c r="R70" s="453"/>
      <c r="S70" s="453"/>
      <c r="T70" s="453"/>
      <c r="U70" s="453"/>
      <c r="V70" s="453"/>
      <c r="W70" s="453"/>
      <c r="X70" s="453"/>
      <c r="Y70" s="453"/>
      <c r="Z70" s="453"/>
      <c r="AA70" s="453"/>
      <c r="AB70" s="453"/>
      <c r="AC70" s="453"/>
      <c r="AD70" s="453"/>
      <c r="AE70" s="453"/>
      <c r="AF70" s="453"/>
      <c r="AG70" s="453"/>
      <c r="AH70" s="453"/>
      <c r="AI70" s="453"/>
      <c r="AJ70" s="453"/>
      <c r="AK70" s="454" t="n">
        <f aca="false">AK56+AK50</f>
        <v>0</v>
      </c>
      <c r="AL70" s="453"/>
      <c r="AM70" s="454" t="n">
        <f aca="false">AM50</f>
        <v>0</v>
      </c>
      <c r="AN70" s="455" t="n">
        <f aca="false">AN50</f>
        <v>0</v>
      </c>
      <c r="AO70" s="455" t="n">
        <f aca="false">AO50</f>
        <v>0</v>
      </c>
    </row>
    <row r="71" customFormat="false" ht="13.5" hidden="false" customHeight="false" outlineLevel="0" collapsed="false">
      <c r="A71" s="450"/>
      <c r="B71" s="450"/>
      <c r="C71" s="450"/>
      <c r="D71" s="450"/>
      <c r="E71" s="450"/>
      <c r="F71" s="451"/>
      <c r="G71" s="452"/>
      <c r="H71" s="452"/>
      <c r="I71" s="456"/>
      <c r="J71" s="456"/>
      <c r="K71" s="456"/>
      <c r="L71" s="456"/>
      <c r="M71" s="456"/>
      <c r="N71" s="456"/>
      <c r="O71" s="454"/>
      <c r="P71" s="456"/>
      <c r="Q71" s="456"/>
      <c r="R71" s="456"/>
      <c r="S71" s="456"/>
      <c r="T71" s="456"/>
      <c r="U71" s="456"/>
      <c r="V71" s="456"/>
      <c r="W71" s="456"/>
      <c r="X71" s="456"/>
      <c r="Y71" s="456"/>
      <c r="Z71" s="456"/>
      <c r="AA71" s="456"/>
      <c r="AB71" s="456"/>
      <c r="AC71" s="456"/>
      <c r="AD71" s="456"/>
      <c r="AE71" s="456"/>
      <c r="AF71" s="456"/>
      <c r="AG71" s="456"/>
      <c r="AH71" s="456"/>
      <c r="AI71" s="456"/>
      <c r="AJ71" s="456"/>
      <c r="AK71" s="454"/>
      <c r="AL71" s="456"/>
      <c r="AM71" s="454"/>
      <c r="AN71" s="455"/>
      <c r="AO71" s="455"/>
    </row>
    <row r="72" customFormat="false" ht="12.75" hidden="false" customHeight="false" outlineLevel="0" collapsed="false">
      <c r="Y72" s="457" t="str">
        <f aca="false">IF(AND(AA58&lt;&gt;0,OR(AA50&lt;&gt;0,AA56&lt;&gt;0)),"ATTENTION : La Comptabilisation de Frais Réels fait OBSTACLE à la déduction des Indemnités Kilométriques","")</f>
        <v/>
      </c>
      <c r="Z72" s="457"/>
      <c r="AA72" s="457"/>
      <c r="AB72" s="457"/>
      <c r="AC72" s="457"/>
    </row>
    <row r="73" customFormat="false" ht="12.75" hidden="false" customHeight="false" outlineLevel="0" collapsed="false">
      <c r="Y73" s="457"/>
      <c r="Z73" s="457"/>
      <c r="AA73" s="457"/>
      <c r="AB73" s="457"/>
      <c r="AC73" s="457"/>
    </row>
    <row r="74" customFormat="false" ht="12.75" hidden="false" customHeight="false" outlineLevel="0" collapsed="false">
      <c r="Y74" s="457"/>
      <c r="Z74" s="457"/>
      <c r="AA74" s="457"/>
      <c r="AB74" s="457"/>
      <c r="AC74" s="457"/>
    </row>
    <row r="75" customFormat="false" ht="12.75" hidden="false" customHeight="false" outlineLevel="0" collapsed="false">
      <c r="Y75" s="457"/>
      <c r="Z75" s="457"/>
      <c r="AA75" s="457"/>
      <c r="AB75" s="457"/>
      <c r="AC75" s="457"/>
    </row>
    <row r="78" customFormat="false" ht="12.75" hidden="true" customHeight="true" outlineLevel="0" collapsed="false"/>
    <row r="79" customFormat="false" ht="12.75" hidden="true" customHeight="true" outlineLevel="0" collapsed="false"/>
  </sheetData>
  <mergeCells count="301">
    <mergeCell ref="A1:E2"/>
    <mergeCell ref="A4:B7"/>
    <mergeCell ref="C4:E5"/>
    <mergeCell ref="F4:Q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8:B8"/>
    <mergeCell ref="A9:B9"/>
    <mergeCell ref="A10:B10"/>
    <mergeCell ref="A11:B11"/>
    <mergeCell ref="A12:B12"/>
    <mergeCell ref="A13:B13"/>
    <mergeCell ref="A14:B14"/>
    <mergeCell ref="A15:B15"/>
    <mergeCell ref="A16:B16"/>
    <mergeCell ref="A17:B17"/>
    <mergeCell ref="A18:B18"/>
    <mergeCell ref="A19:B19"/>
    <mergeCell ref="A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A22:B23"/>
    <mergeCell ref="C22:E23"/>
    <mergeCell ref="F22:H23"/>
    <mergeCell ref="I22:Q23"/>
    <mergeCell ref="A24:B25"/>
    <mergeCell ref="C24:C25"/>
    <mergeCell ref="D24:D25"/>
    <mergeCell ref="E24:E25"/>
    <mergeCell ref="F24:H25"/>
    <mergeCell ref="I24:Q25"/>
    <mergeCell ref="A26:B27"/>
    <mergeCell ref="C26:C27"/>
    <mergeCell ref="D26:D27"/>
    <mergeCell ref="E26:E27"/>
    <mergeCell ref="H28:K30"/>
    <mergeCell ref="A32:E32"/>
    <mergeCell ref="Q32:U32"/>
    <mergeCell ref="AH32:AL32"/>
    <mergeCell ref="A34:B37"/>
    <mergeCell ref="C34:E35"/>
    <mergeCell ref="F34:AO35"/>
    <mergeCell ref="C36:C37"/>
    <mergeCell ref="D36:D37"/>
    <mergeCell ref="E36:E37"/>
    <mergeCell ref="F36:F37"/>
    <mergeCell ref="G36:G37"/>
    <mergeCell ref="H36:H37"/>
    <mergeCell ref="I36:I37"/>
    <mergeCell ref="J36:J37"/>
    <mergeCell ref="K36:K37"/>
    <mergeCell ref="L36:L37"/>
    <mergeCell ref="M36:N36"/>
    <mergeCell ref="O36:R36"/>
    <mergeCell ref="S36:S37"/>
    <mergeCell ref="T36:T37"/>
    <mergeCell ref="U36:Z36"/>
    <mergeCell ref="AA36:AB36"/>
    <mergeCell ref="AC36:AD36"/>
    <mergeCell ref="AE36:AE37"/>
    <mergeCell ref="AF36:AI36"/>
    <mergeCell ref="AJ36:AJ37"/>
    <mergeCell ref="AK36:AK37"/>
    <mergeCell ref="AL36:AL37"/>
    <mergeCell ref="AM36:AM37"/>
    <mergeCell ref="AN36:AN37"/>
    <mergeCell ref="AO36:AO37"/>
    <mergeCell ref="A38:B38"/>
    <mergeCell ref="G38:H38"/>
    <mergeCell ref="A39:B39"/>
    <mergeCell ref="G39:H39"/>
    <mergeCell ref="A40:B40"/>
    <mergeCell ref="G40:H40"/>
    <mergeCell ref="A41:B41"/>
    <mergeCell ref="G41:H41"/>
    <mergeCell ref="A42:B42"/>
    <mergeCell ref="G42:H42"/>
    <mergeCell ref="A43:B43"/>
    <mergeCell ref="G43:H43"/>
    <mergeCell ref="A44:B44"/>
    <mergeCell ref="G44:H44"/>
    <mergeCell ref="A45:B45"/>
    <mergeCell ref="G45:H45"/>
    <mergeCell ref="A46:B46"/>
    <mergeCell ref="G46:H46"/>
    <mergeCell ref="A47:B47"/>
    <mergeCell ref="G47:H47"/>
    <mergeCell ref="A48:B48"/>
    <mergeCell ref="G48:H48"/>
    <mergeCell ref="A49:B49"/>
    <mergeCell ref="G49:H49"/>
    <mergeCell ref="A50:B51"/>
    <mergeCell ref="C50:C51"/>
    <mergeCell ref="D50:D51"/>
    <mergeCell ref="E50:E51"/>
    <mergeCell ref="F50:F51"/>
    <mergeCell ref="G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52:B53"/>
    <mergeCell ref="C52:E53"/>
    <mergeCell ref="F52:H53"/>
    <mergeCell ref="I52:AO53"/>
    <mergeCell ref="A54:B55"/>
    <mergeCell ref="C54:C55"/>
    <mergeCell ref="D54:D55"/>
    <mergeCell ref="E54:E55"/>
    <mergeCell ref="F54:H55"/>
    <mergeCell ref="I54:AO55"/>
    <mergeCell ref="A56:B57"/>
    <mergeCell ref="C56:C57"/>
    <mergeCell ref="D56:D57"/>
    <mergeCell ref="E56:E57"/>
    <mergeCell ref="F56:I57"/>
    <mergeCell ref="J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AG56:AG57"/>
    <mergeCell ref="AH56:AH57"/>
    <mergeCell ref="AI56:AI57"/>
    <mergeCell ref="AJ56:AJ57"/>
    <mergeCell ref="AK56:AK57"/>
    <mergeCell ref="AL56:AL57"/>
    <mergeCell ref="AM56:AN57"/>
    <mergeCell ref="AO56:AO57"/>
    <mergeCell ref="B58:E59"/>
    <mergeCell ref="F58:K59"/>
    <mergeCell ref="L58:S59"/>
    <mergeCell ref="T58:T59"/>
    <mergeCell ref="U58:U59"/>
    <mergeCell ref="V58:V59"/>
    <mergeCell ref="W58:W59"/>
    <mergeCell ref="X58:X59"/>
    <mergeCell ref="Y58:Y59"/>
    <mergeCell ref="Z58:Z59"/>
    <mergeCell ref="AA58:AA59"/>
    <mergeCell ref="AB58:AB59"/>
    <mergeCell ref="AC58:AC59"/>
    <mergeCell ref="AD58:AD59"/>
    <mergeCell ref="AE58:AE59"/>
    <mergeCell ref="AF58:AF59"/>
    <mergeCell ref="AG58:AG59"/>
    <mergeCell ref="AH58:AH59"/>
    <mergeCell ref="AI58:AI59"/>
    <mergeCell ref="AJ58:AJ59"/>
    <mergeCell ref="AK58:AK59"/>
    <mergeCell ref="AL58:AL59"/>
    <mergeCell ref="AM58:AN59"/>
    <mergeCell ref="AO58:AO59"/>
    <mergeCell ref="A60:A67"/>
    <mergeCell ref="B60:D61"/>
    <mergeCell ref="E60:E61"/>
    <mergeCell ref="F60:F61"/>
    <mergeCell ref="G60:H61"/>
    <mergeCell ref="R60:R61"/>
    <mergeCell ref="S60:AB61"/>
    <mergeCell ref="AC60:AC61"/>
    <mergeCell ref="AD60:AN61"/>
    <mergeCell ref="AO60:AO61"/>
    <mergeCell ref="B62:D63"/>
    <mergeCell ref="E62:E63"/>
    <mergeCell ref="F62:F63"/>
    <mergeCell ref="G62:H63"/>
    <mergeCell ref="R62:R63"/>
    <mergeCell ref="S62:AB63"/>
    <mergeCell ref="AC62:AC63"/>
    <mergeCell ref="AD62:AN63"/>
    <mergeCell ref="AO62:AO63"/>
    <mergeCell ref="B64:D65"/>
    <mergeCell ref="E64:E65"/>
    <mergeCell ref="F64:F65"/>
    <mergeCell ref="G64:H65"/>
    <mergeCell ref="Q64:Q65"/>
    <mergeCell ref="R64:R65"/>
    <mergeCell ref="S64:AB65"/>
    <mergeCell ref="AC64:AC65"/>
    <mergeCell ref="AD64:AN65"/>
    <mergeCell ref="AO64:AO65"/>
    <mergeCell ref="B66:D67"/>
    <mergeCell ref="E66:E67"/>
    <mergeCell ref="AC66:AC67"/>
    <mergeCell ref="AH66:AH67"/>
    <mergeCell ref="AO66:AO67"/>
    <mergeCell ref="A68:E69"/>
    <mergeCell ref="F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N69"/>
    <mergeCell ref="AO68:AO69"/>
    <mergeCell ref="A70:E71"/>
    <mergeCell ref="F70:F71"/>
    <mergeCell ref="G70:H71"/>
    <mergeCell ref="O70:O71"/>
    <mergeCell ref="AK70:AK71"/>
    <mergeCell ref="AM70:AM71"/>
    <mergeCell ref="AN70:AN71"/>
    <mergeCell ref="AO70:AO71"/>
    <mergeCell ref="Y72:AC75"/>
  </mergeCells>
  <conditionalFormatting sqref="H28:K30 AA56">
    <cfRule type="cellIs" priority="2" operator="notEqual" aboveAverage="0" equalAverage="0" bottom="0" percent="0" rank="0" text="" dxfId="135">
      <formula>""</formula>
    </cfRule>
  </conditionalFormatting>
  <conditionalFormatting sqref="I54">
    <cfRule type="cellIs" priority="3" operator="notEqual" aboveAverage="0" equalAverage="0" bottom="0" percent="0" rank="0" text="" dxfId="136">
      <formula>0</formula>
    </cfRule>
  </conditionalFormatting>
  <conditionalFormatting sqref="I24">
    <cfRule type="cellIs" priority="4" operator="notEqual" aboveAverage="0" equalAverage="0" bottom="0" percent="0" rank="0" text="" dxfId="137">
      <formula>0</formula>
    </cfRule>
  </conditionalFormatting>
  <conditionalFormatting sqref="O37">
    <cfRule type="cellIs" priority="5" operator="equal" aboveAverage="0" equalAverage="0" bottom="0" percent="0" rank="0" text="" dxfId="138">
      <formula>""</formula>
    </cfRule>
  </conditionalFormatting>
  <conditionalFormatting sqref="B58:E59">
    <cfRule type="cellIs" priority="6" operator="notEqual" aboveAverage="0" equalAverage="0" bottom="0" percent="0" rank="0" text="" dxfId="139">
      <formula>""</formula>
    </cfRule>
  </conditionalFormatting>
  <conditionalFormatting sqref="F70:F71">
    <cfRule type="cellIs" priority="7" operator="equal" aboveAverage="0" equalAverage="0" bottom="0" percent="0" rank="0" text="" dxfId="140">
      <formula>""</formula>
    </cfRule>
  </conditionalFormatting>
  <printOptions headings="false" gridLines="false" gridLinesSet="true" horizontalCentered="false" verticalCentered="true"/>
  <pageMargins left="0.354166666666667" right="0.354166666666667" top="0.629861111111111" bottom="0.62986111111111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53515625" defaultRowHeight="12.75" zeroHeight="true" outlineLevelRow="0" outlineLevelCol="0"/>
  <cols>
    <col collapsed="false" customWidth="true" hidden="false" outlineLevel="0" max="1" min="1" style="0" width="87.13"/>
    <col collapsed="false" customWidth="true" hidden="false" outlineLevel="0" max="2" min="2" style="0" width="11.42"/>
    <col collapsed="false" customWidth="true" hidden="true" outlineLevel="0" max="3" min="3" style="0" width="19.56"/>
    <col collapsed="false" customWidth="false" hidden="true" outlineLevel="0" max="16384" min="4" style="0" width="11.53"/>
  </cols>
  <sheetData>
    <row r="1" customFormat="false" ht="12.75" hidden="false" customHeight="false" outlineLevel="0" collapsed="false"/>
    <row r="2" customFormat="false" ht="12.75" hidden="false" customHeight="false" outlineLevel="0" collapsed="false">
      <c r="A2" s="458" t="s">
        <v>162</v>
      </c>
      <c r="B2" s="458"/>
    </row>
    <row r="3" customFormat="false" ht="12.75" hidden="false" customHeight="false" outlineLevel="0" collapsed="false">
      <c r="A3" s="459" t="s">
        <v>163</v>
      </c>
    </row>
    <row r="4" customFormat="false" ht="12.75" hidden="false" customHeight="false" outlineLevel="0" collapsed="false">
      <c r="A4" s="460" t="s">
        <v>164</v>
      </c>
      <c r="B4" s="461" t="n">
        <f aca="false">RECAP!F20+RECAP!M20+RECAP!N20+RECAP!P20</f>
        <v>0</v>
      </c>
    </row>
    <row r="5" customFormat="false" ht="12.75" hidden="false" customHeight="false" outlineLevel="0" collapsed="false">
      <c r="A5" s="460" t="s">
        <v>165</v>
      </c>
      <c r="B5" s="461" t="n">
        <f aca="false">RECAP!Q20-RECAP!AO50</f>
        <v>0</v>
      </c>
      <c r="C5" s="462"/>
    </row>
    <row r="6" customFormat="false" ht="12.75" hidden="false" customHeight="false" outlineLevel="0" collapsed="false">
      <c r="A6" s="460" t="s">
        <v>166</v>
      </c>
      <c r="B6" s="461" t="n">
        <f aca="false">RECAP!K50</f>
        <v>0</v>
      </c>
    </row>
    <row r="7" customFormat="false" ht="12.75" hidden="false" customHeight="false" outlineLevel="0" collapsed="false">
      <c r="A7" s="460" t="s">
        <v>167</v>
      </c>
      <c r="B7" s="461" t="n">
        <f aca="false">B4-(B5+B6)</f>
        <v>0</v>
      </c>
    </row>
    <row r="8" customFormat="false" ht="12.75" hidden="false" customHeight="false" outlineLevel="0" collapsed="false">
      <c r="A8" s="460" t="s">
        <v>168</v>
      </c>
      <c r="B8" s="461" t="n">
        <f aca="false">RECAP!I20</f>
        <v>0</v>
      </c>
    </row>
    <row r="9" customFormat="false" ht="12.75" hidden="false" customHeight="false" outlineLevel="0" collapsed="false">
      <c r="A9" s="460" t="s">
        <v>169</v>
      </c>
      <c r="B9" s="461" t="n">
        <f aca="false">RECAP!H20</f>
        <v>0</v>
      </c>
    </row>
    <row r="10" customFormat="false" ht="12.75" hidden="false" customHeight="false" outlineLevel="0" collapsed="false">
      <c r="A10" s="460" t="s">
        <v>170</v>
      </c>
      <c r="B10" s="461" t="n">
        <f aca="false">SUM(B7:B9)</f>
        <v>0</v>
      </c>
    </row>
    <row r="11" customFormat="false" ht="12.75" hidden="false" customHeight="false" outlineLevel="0" collapsed="false">
      <c r="A11" s="458" t="s">
        <v>171</v>
      </c>
      <c r="B11" s="458"/>
    </row>
    <row r="12" customFormat="false" ht="12.75" hidden="false" customHeight="false" outlineLevel="0" collapsed="false">
      <c r="A12" s="460" t="s">
        <v>172</v>
      </c>
      <c r="B12" s="461" t="n">
        <f aca="false">RECAP!L68</f>
        <v>0</v>
      </c>
    </row>
    <row r="13" customFormat="false" ht="12.75" hidden="false" customHeight="false" outlineLevel="0" collapsed="false">
      <c r="A13" s="460" t="s">
        <v>173</v>
      </c>
      <c r="B13" s="461" t="n">
        <f aca="false">RECAP!M68</f>
        <v>0</v>
      </c>
    </row>
    <row r="14" customFormat="false" ht="12.75" hidden="false" customHeight="false" outlineLevel="0" collapsed="false">
      <c r="A14" s="460" t="s">
        <v>174</v>
      </c>
      <c r="B14" s="461" t="n">
        <f aca="false">RECAP!N68</f>
        <v>0</v>
      </c>
    </row>
    <row r="15" customFormat="false" ht="12.75" hidden="false" customHeight="false" outlineLevel="0" collapsed="false">
      <c r="A15" s="460" t="s">
        <v>175</v>
      </c>
      <c r="B15" s="463" t="n">
        <f aca="false">IF(RECAP!F50=0,RECAP!O50,"0,00")</f>
        <v>0</v>
      </c>
    </row>
    <row r="16" customFormat="false" ht="12.75" hidden="false" customHeight="false" outlineLevel="0" collapsed="false">
      <c r="A16" s="460" t="s">
        <v>176</v>
      </c>
      <c r="B16" s="461" t="n">
        <f aca="false">RECAP!P68</f>
        <v>0</v>
      </c>
    </row>
    <row r="17" customFormat="false" ht="12.75" hidden="false" customHeight="false" outlineLevel="0" collapsed="false">
      <c r="A17" s="460" t="s">
        <v>177</v>
      </c>
      <c r="B17" s="461" t="n">
        <f aca="false">RECAP!Q68</f>
        <v>0</v>
      </c>
    </row>
    <row r="18" customFormat="false" ht="12.75" hidden="false" customHeight="false" outlineLevel="0" collapsed="false">
      <c r="A18" s="460" t="s">
        <v>178</v>
      </c>
      <c r="B18" s="461" t="n">
        <f aca="false">RECAP!R68</f>
        <v>0</v>
      </c>
    </row>
    <row r="19" customFormat="false" ht="12.75" hidden="false" customHeight="false" outlineLevel="0" collapsed="false">
      <c r="A19" s="460" t="s">
        <v>179</v>
      </c>
      <c r="B19" s="461" t="n">
        <f aca="false">RECAP!S68</f>
        <v>0</v>
      </c>
    </row>
    <row r="20" customFormat="false" ht="12.75" hidden="false" customHeight="false" outlineLevel="0" collapsed="false">
      <c r="A20" s="460" t="s">
        <v>180</v>
      </c>
      <c r="B20" s="461" t="n">
        <f aca="false">RECAP!T68</f>
        <v>0</v>
      </c>
    </row>
    <row r="21" customFormat="false" ht="12.75" hidden="false" customHeight="false" outlineLevel="0" collapsed="false">
      <c r="A21" s="460" t="s">
        <v>181</v>
      </c>
      <c r="B21" s="461" t="n">
        <f aca="false">RECAP!U68</f>
        <v>0</v>
      </c>
    </row>
    <row r="22" customFormat="false" ht="12.75" hidden="false" customHeight="false" outlineLevel="0" collapsed="false">
      <c r="A22" s="460" t="s">
        <v>182</v>
      </c>
      <c r="B22" s="461" t="n">
        <f aca="false">RECAP!V68</f>
        <v>0</v>
      </c>
    </row>
    <row r="23" customFormat="false" ht="12.75" hidden="false" customHeight="false" outlineLevel="0" collapsed="false">
      <c r="A23" s="460" t="s">
        <v>183</v>
      </c>
      <c r="B23" s="461" t="n">
        <f aca="false">RECAP!W68</f>
        <v>0</v>
      </c>
    </row>
    <row r="24" customFormat="false" ht="12.75" hidden="false" customHeight="false" outlineLevel="0" collapsed="false">
      <c r="A24" s="460" t="s">
        <v>184</v>
      </c>
      <c r="B24" s="461" t="n">
        <f aca="false">RECAP!X68</f>
        <v>0</v>
      </c>
    </row>
    <row r="25" customFormat="false" ht="12.75" hidden="false" customHeight="false" outlineLevel="0" collapsed="false">
      <c r="A25" s="460" t="s">
        <v>185</v>
      </c>
      <c r="B25" s="461" t="n">
        <f aca="false">RECAP!Y68</f>
        <v>0</v>
      </c>
    </row>
    <row r="26" customFormat="false" ht="12.75" hidden="false" customHeight="false" outlineLevel="0" collapsed="false">
      <c r="A26" s="460" t="s">
        <v>186</v>
      </c>
      <c r="B26" s="461" t="n">
        <f aca="false">RECAP!Z68</f>
        <v>0</v>
      </c>
    </row>
    <row r="27" customFormat="false" ht="12.75" hidden="false" customHeight="false" outlineLevel="0" collapsed="false">
      <c r="A27" s="460" t="s">
        <v>187</v>
      </c>
      <c r="B27" s="461" t="n">
        <f aca="false">SUM(B21:B26)</f>
        <v>0</v>
      </c>
    </row>
    <row r="28" customFormat="false" ht="12.75" hidden="false" customHeight="false" outlineLevel="0" collapsed="false">
      <c r="A28" s="460" t="s">
        <v>188</v>
      </c>
      <c r="B28" s="461" t="n">
        <f aca="false">RECAP!AA68</f>
        <v>0</v>
      </c>
    </row>
    <row r="29" customFormat="false" ht="12.75" hidden="false" customHeight="false" outlineLevel="0" collapsed="false">
      <c r="A29" s="460" t="s">
        <v>189</v>
      </c>
      <c r="B29" s="461" t="n">
        <f aca="false">RECAP!AB68</f>
        <v>0</v>
      </c>
    </row>
    <row r="30" customFormat="false" ht="12.75" hidden="false" customHeight="false" outlineLevel="0" collapsed="false">
      <c r="A30" s="460" t="s">
        <v>190</v>
      </c>
      <c r="B30" s="461" t="n">
        <f aca="false">SUM(B28:B29)</f>
        <v>0</v>
      </c>
    </row>
    <row r="31" customFormat="false" ht="12.75" hidden="false" customHeight="false" outlineLevel="0" collapsed="false">
      <c r="A31" s="460" t="s">
        <v>191</v>
      </c>
      <c r="B31" s="461" t="n">
        <f aca="false">RECAP!AC68</f>
        <v>0</v>
      </c>
    </row>
    <row r="32" customFormat="false" ht="12.75" hidden="false" customHeight="false" outlineLevel="0" collapsed="false">
      <c r="A32" s="460" t="s">
        <v>192</v>
      </c>
      <c r="B32" s="461" t="n">
        <f aca="false">RECAP!AD68</f>
        <v>0</v>
      </c>
    </row>
    <row r="33" customFormat="false" ht="12.75" hidden="false" customHeight="false" outlineLevel="0" collapsed="false">
      <c r="A33" s="460" t="s">
        <v>193</v>
      </c>
      <c r="B33" s="461" t="n">
        <f aca="false">SUM(B31:B32)</f>
        <v>0</v>
      </c>
    </row>
    <row r="34" customFormat="false" ht="12.75" hidden="false" customHeight="false" outlineLevel="0" collapsed="false">
      <c r="A34" s="460" t="s">
        <v>194</v>
      </c>
      <c r="B34" s="461" t="n">
        <f aca="false">RECAP!AE68</f>
        <v>0</v>
      </c>
    </row>
    <row r="35" customFormat="false" ht="12.75" hidden="false" customHeight="false" outlineLevel="0" collapsed="false">
      <c r="A35" s="460" t="s">
        <v>195</v>
      </c>
      <c r="B35" s="461" t="n">
        <f aca="false">RECAP!AF68</f>
        <v>0</v>
      </c>
    </row>
    <row r="36" customFormat="false" ht="12.75" hidden="false" customHeight="false" outlineLevel="0" collapsed="false">
      <c r="A36" s="460" t="s">
        <v>196</v>
      </c>
      <c r="B36" s="461" t="n">
        <f aca="false">RECAP!AG68</f>
        <v>0</v>
      </c>
    </row>
    <row r="37" customFormat="false" ht="12.75" hidden="false" customHeight="false" outlineLevel="0" collapsed="false">
      <c r="A37" s="460" t="s">
        <v>197</v>
      </c>
      <c r="B37" s="461" t="n">
        <f aca="false">RECAP!AH68</f>
        <v>0</v>
      </c>
    </row>
    <row r="38" customFormat="false" ht="12.75" hidden="false" customHeight="false" outlineLevel="0" collapsed="false">
      <c r="A38" s="460" t="s">
        <v>198</v>
      </c>
      <c r="B38" s="461" t="n">
        <f aca="false">RECAP!AI68</f>
        <v>0</v>
      </c>
    </row>
    <row r="39" customFormat="false" ht="12.75" hidden="false" customHeight="false" outlineLevel="0" collapsed="false">
      <c r="A39" s="460" t="s">
        <v>199</v>
      </c>
      <c r="B39" s="461" t="n">
        <f aca="false">SUM(B34:B38)</f>
        <v>0</v>
      </c>
    </row>
    <row r="40" customFormat="false" ht="12.75" hidden="false" customHeight="false" outlineLevel="0" collapsed="false">
      <c r="A40" s="460" t="s">
        <v>200</v>
      </c>
      <c r="B40" s="461" t="n">
        <f aca="false">RECAP!AJ68</f>
        <v>0</v>
      </c>
    </row>
    <row r="41" customFormat="false" ht="12.75" hidden="false" customHeight="false" outlineLevel="0" collapsed="false">
      <c r="A41" s="460" t="s">
        <v>201</v>
      </c>
      <c r="B41" s="461" t="n">
        <f aca="false">RECAP!AL68</f>
        <v>0</v>
      </c>
    </row>
    <row r="42" customFormat="false" ht="12.75" hidden="false" customHeight="false" outlineLevel="0" collapsed="false">
      <c r="A42" s="460" t="s">
        <v>202</v>
      </c>
      <c r="B42" s="461" t="n">
        <f aca="false">B12+B13+B14+B15+B16+B17+B18+B19+B20+B27+B30+B33+B39+B40+B41</f>
        <v>0</v>
      </c>
    </row>
    <row r="43" customFormat="false" ht="12.75" hidden="false" customHeight="false" outlineLevel="0" collapsed="false"/>
    <row r="44" customFormat="false" ht="12.75" hidden="false" customHeight="false" outlineLevel="0" collapsed="false">
      <c r="A44" s="458" t="s">
        <v>203</v>
      </c>
      <c r="B44" s="458"/>
    </row>
    <row r="45" customFormat="false" ht="12.75" hidden="false" customHeight="false" outlineLevel="0" collapsed="false">
      <c r="A45" s="460" t="s">
        <v>204</v>
      </c>
      <c r="B45" s="354" t="str">
        <f aca="false">IF('Déclaration 2035'!B10&gt;'Déclaration 2035'!B42,'Déclaration 2035'!B10-'Déclaration 2035'!B42,"0")</f>
        <v>0</v>
      </c>
    </row>
    <row r="46" customFormat="false" ht="12.75" hidden="false" customHeight="false" outlineLevel="0" collapsed="false">
      <c r="A46" s="460" t="s">
        <v>205</v>
      </c>
      <c r="C46" s="462"/>
    </row>
    <row r="47" customFormat="false" ht="12.75" hidden="false" customHeight="false" outlineLevel="0" collapsed="false">
      <c r="A47" s="460" t="s">
        <v>206</v>
      </c>
      <c r="C47" s="462"/>
    </row>
    <row r="48" customFormat="false" ht="12.75" hidden="false" customHeight="false" outlineLevel="0" collapsed="false">
      <c r="A48" s="460" t="s">
        <v>207</v>
      </c>
      <c r="C48" s="462"/>
    </row>
    <row r="49" customFormat="false" ht="12.75" hidden="false" customHeight="false" outlineLevel="0" collapsed="false">
      <c r="A49" s="460" t="s">
        <v>208</v>
      </c>
      <c r="B49" s="0" t="n">
        <f aca="false">SUM(B45:B48)</f>
        <v>0</v>
      </c>
    </row>
    <row r="50" customFormat="false" ht="12.75" hidden="false" customHeight="false" outlineLevel="0" collapsed="false">
      <c r="A50" s="460"/>
    </row>
    <row r="51" customFormat="false" ht="12.75" hidden="false" customHeight="false" outlineLevel="0" collapsed="false">
      <c r="A51" s="460" t="s">
        <v>209</v>
      </c>
      <c r="B51" s="354" t="str">
        <f aca="false">IF('Déclaration 2035'!B10&lt;'Déclaration 2035'!B42,'Déclaration 2035'!B42-'Déclaration 2035'!B10,"0")</f>
        <v>0</v>
      </c>
    </row>
    <row r="52" customFormat="false" ht="12.75" hidden="false" customHeight="false" outlineLevel="0" collapsed="false">
      <c r="A52" s="460" t="s">
        <v>210</v>
      </c>
      <c r="C52" s="462"/>
    </row>
    <row r="53" customFormat="false" ht="12.75" hidden="false" customHeight="false" outlineLevel="0" collapsed="false">
      <c r="A53" s="460" t="s">
        <v>211</v>
      </c>
      <c r="C53" s="462"/>
    </row>
    <row r="54" customFormat="false" ht="12.75" hidden="false" customHeight="false" outlineLevel="0" collapsed="false">
      <c r="A54" s="460" t="s">
        <v>212</v>
      </c>
      <c r="C54" s="462"/>
    </row>
    <row r="55" customFormat="false" ht="12.75" hidden="false" customHeight="false" outlineLevel="0" collapsed="false">
      <c r="A55" s="460" t="s">
        <v>213</v>
      </c>
      <c r="C55" s="462"/>
    </row>
    <row r="56" customFormat="false" ht="12.75" hidden="false" customHeight="false" outlineLevel="0" collapsed="false">
      <c r="A56" s="460" t="s">
        <v>214</v>
      </c>
      <c r="C56" s="462"/>
    </row>
    <row r="57" customFormat="false" ht="12.75" hidden="false" customHeight="false" outlineLevel="0" collapsed="false">
      <c r="A57" s="460" t="s">
        <v>215</v>
      </c>
      <c r="B57" s="0" t="n">
        <f aca="false">SUM(B51:B56)</f>
        <v>0</v>
      </c>
    </row>
    <row r="58" customFormat="false" ht="12.75" hidden="false" customHeight="false" outlineLevel="0" collapsed="false">
      <c r="A58" s="460" t="s">
        <v>216</v>
      </c>
      <c r="B58" s="354" t="str">
        <f aca="false">IF(B49&gt;B57,B49-B57,"0")</f>
        <v>0</v>
      </c>
    </row>
    <row r="59" customFormat="false" ht="12.75" hidden="false" customHeight="false" outlineLevel="0" collapsed="false">
      <c r="A59" s="460" t="s">
        <v>217</v>
      </c>
      <c r="B59" s="354" t="str">
        <f aca="false">IF(B49&lt;B57,B57-B49,"0")</f>
        <v>0</v>
      </c>
    </row>
    <row r="60" customFormat="false" ht="12.75" hidden="false" customHeight="false" outlineLevel="0" collapsed="false">
      <c r="A60" s="460"/>
      <c r="B60" s="354"/>
    </row>
    <row r="61" customFormat="false" ht="12.75" hidden="false" customHeight="false" outlineLevel="0" collapsed="false">
      <c r="A61" s="464" t="s">
        <v>218</v>
      </c>
      <c r="B61" s="464"/>
    </row>
    <row r="62" customFormat="false" ht="12.75" hidden="false" customHeight="false" outlineLevel="0" collapsed="false">
      <c r="A62" s="460" t="s">
        <v>219</v>
      </c>
      <c r="B62" s="461" t="n">
        <f aca="false">RECAP!G20+RECAP!O20</f>
        <v>0</v>
      </c>
    </row>
    <row r="63" customFormat="false" ht="12.75" hidden="false" customHeight="false" outlineLevel="0" collapsed="false">
      <c r="A63" s="460" t="s">
        <v>220</v>
      </c>
      <c r="B63" s="461" t="n">
        <f aca="false">RECAP!F50</f>
        <v>0</v>
      </c>
    </row>
    <row r="64" customFormat="false" ht="12.75" hidden="false" customHeight="false" outlineLevel="0" collapsed="false">
      <c r="A64" s="460"/>
      <c r="B64" s="465"/>
    </row>
    <row r="65" customFormat="false" ht="12.75" hidden="true" customHeight="false" outlineLevel="0" collapsed="false">
      <c r="A65" s="460"/>
    </row>
    <row r="66" customFormat="false" ht="12.75" hidden="true" customHeight="false" outlineLevel="0" collapsed="false">
      <c r="A66" s="460"/>
    </row>
    <row r="67" customFormat="false" ht="12.75" hidden="true" customHeight="false" outlineLevel="0" collapsed="false">
      <c r="A67" s="460"/>
    </row>
    <row r="68" customFormat="false" ht="12.75" hidden="true" customHeight="false" outlineLevel="0" collapsed="false">
      <c r="A68" s="460"/>
    </row>
    <row r="69" customFormat="false" ht="12.75" hidden="true" customHeight="false" outlineLevel="0" collapsed="false">
      <c r="A69" s="460"/>
    </row>
    <row r="70" customFormat="false" ht="12.75" hidden="true" customHeight="false" outlineLevel="0" collapsed="false">
      <c r="A70" s="460"/>
    </row>
    <row r="71" customFormat="false" ht="12.75" hidden="true" customHeight="false" outlineLevel="0" collapsed="false">
      <c r="A71" s="460"/>
    </row>
    <row r="72" customFormat="false" ht="12.75" hidden="true" customHeight="false" outlineLevel="0" collapsed="false">
      <c r="A72" s="460"/>
    </row>
    <row r="73" customFormat="false" ht="12.75" hidden="true" customHeight="false" outlineLevel="0" collapsed="false">
      <c r="A73" s="460"/>
    </row>
    <row r="74" customFormat="false" ht="12.75" hidden="true" customHeight="false" outlineLevel="0" collapsed="false">
      <c r="A74" s="460"/>
    </row>
    <row r="75" customFormat="false" ht="12.75" hidden="true" customHeight="false" outlineLevel="0" collapsed="false">
      <c r="A75" s="460"/>
    </row>
    <row r="76" customFormat="false" ht="12.75" hidden="true" customHeight="false" outlineLevel="0" collapsed="false">
      <c r="A76" s="460"/>
    </row>
    <row r="77" customFormat="false" ht="12.75" hidden="true" customHeight="false" outlineLevel="0" collapsed="false">
      <c r="A77" s="460"/>
    </row>
    <row r="78" customFormat="false" ht="12.75" hidden="true" customHeight="false" outlineLevel="0" collapsed="false">
      <c r="A78" s="460"/>
    </row>
    <row r="79" customFormat="false" ht="12.75" hidden="true" customHeight="false" outlineLevel="0" collapsed="false">
      <c r="A79" s="460"/>
    </row>
    <row r="80" customFormat="false" ht="12.75" hidden="true" customHeight="false" outlineLevel="0" collapsed="false">
      <c r="A80" s="460"/>
    </row>
    <row r="81" customFormat="false" ht="12.75" hidden="true" customHeight="false" outlineLevel="0" collapsed="false">
      <c r="A81" s="460"/>
    </row>
    <row r="82" customFormat="false" ht="12.75" hidden="true" customHeight="false" outlineLevel="0" collapsed="false">
      <c r="A82" s="460"/>
    </row>
    <row r="83" customFormat="false" ht="12.75" hidden="true" customHeight="false" outlineLevel="0" collapsed="false">
      <c r="A83" s="460"/>
    </row>
    <row r="84" customFormat="false" ht="12.75" hidden="true" customHeight="false" outlineLevel="0" collapsed="false">
      <c r="A84" s="460"/>
    </row>
    <row r="85" customFormat="false" ht="12.75" hidden="true" customHeight="false" outlineLevel="0" collapsed="false">
      <c r="A85" s="460"/>
    </row>
    <row r="86" customFormat="false" ht="12.75" hidden="true" customHeight="false" outlineLevel="0" collapsed="false">
      <c r="A86" s="460"/>
    </row>
    <row r="87" customFormat="false" ht="12.75" hidden="true" customHeight="false" outlineLevel="0" collapsed="false">
      <c r="A87" s="460"/>
    </row>
    <row r="88" customFormat="false" ht="12.75" hidden="true" customHeight="false" outlineLevel="0" collapsed="false">
      <c r="A88" s="460"/>
    </row>
    <row r="89" customFormat="false" ht="12.75" hidden="true" customHeight="false" outlineLevel="0" collapsed="false">
      <c r="A89" s="460"/>
    </row>
    <row r="90" customFormat="false" ht="12.75" hidden="true" customHeight="false" outlineLevel="0" collapsed="false">
      <c r="A90" s="460"/>
    </row>
    <row r="91" customFormat="false" ht="12.75" hidden="true" customHeight="false" outlineLevel="0" collapsed="false">
      <c r="A91" s="460"/>
    </row>
    <row r="92" customFormat="false" ht="12.75" hidden="true" customHeight="false" outlineLevel="0" collapsed="false">
      <c r="A92" s="460"/>
    </row>
    <row r="93" customFormat="false" ht="12.75" hidden="true" customHeight="false" outlineLevel="0" collapsed="false">
      <c r="A93" s="460"/>
    </row>
    <row r="94" customFormat="false" ht="12.75" hidden="true" customHeight="false" outlineLevel="0" collapsed="false">
      <c r="A94" s="460"/>
    </row>
    <row r="95" customFormat="false" ht="12.75" hidden="true" customHeight="false" outlineLevel="0" collapsed="false">
      <c r="A95" s="460"/>
    </row>
    <row r="96" customFormat="false" ht="12.75" hidden="true" customHeight="false" outlineLevel="0" collapsed="false">
      <c r="A96" s="460"/>
    </row>
    <row r="97" customFormat="false" ht="12.75" hidden="true" customHeight="false" outlineLevel="0" collapsed="false">
      <c r="A97" s="460"/>
    </row>
    <row r="98" customFormat="false" ht="12.75" hidden="true" customHeight="false" outlineLevel="0" collapsed="false">
      <c r="A98" s="460"/>
    </row>
    <row r="99" customFormat="false" ht="12.75" hidden="true" customHeight="false" outlineLevel="0" collapsed="false">
      <c r="A99" s="460"/>
    </row>
    <row r="100" customFormat="false" ht="12.75" hidden="true" customHeight="false" outlineLevel="0" collapsed="false">
      <c r="A100" s="460"/>
    </row>
    <row r="101" customFormat="false" ht="12.75" hidden="true" customHeight="false" outlineLevel="0" collapsed="false">
      <c r="A101" s="460"/>
    </row>
    <row r="102" customFormat="false" ht="12.75" hidden="true" customHeight="false" outlineLevel="0" collapsed="false">
      <c r="A102" s="460"/>
    </row>
    <row r="103" customFormat="false" ht="12.75" hidden="true" customHeight="false" outlineLevel="0" collapsed="false">
      <c r="A103" s="460"/>
    </row>
    <row r="104" customFormat="false" ht="12.75" hidden="true" customHeight="false" outlineLevel="0" collapsed="false">
      <c r="A104" s="460"/>
    </row>
    <row r="105" customFormat="false" ht="12.75" hidden="true" customHeight="false" outlineLevel="0" collapsed="false">
      <c r="A105" s="460"/>
    </row>
    <row r="106" customFormat="false" ht="12.75" hidden="true" customHeight="false" outlineLevel="0" collapsed="false">
      <c r="A106" s="460"/>
    </row>
    <row r="107" customFormat="false" ht="12.75" hidden="true" customHeight="false" outlineLevel="0" collapsed="false">
      <c r="A107" s="460"/>
    </row>
    <row r="108" customFormat="false" ht="12.75" hidden="true" customHeight="false" outlineLevel="0" collapsed="false">
      <c r="A108" s="460"/>
    </row>
    <row r="109" customFormat="false" ht="12.75" hidden="true" customHeight="false" outlineLevel="0" collapsed="false">
      <c r="A109" s="460"/>
    </row>
    <row r="110" customFormat="false" ht="12.75" hidden="true" customHeight="false" outlineLevel="0" collapsed="false">
      <c r="A110" s="460"/>
    </row>
    <row r="111" customFormat="false" ht="12.75" hidden="true" customHeight="false" outlineLevel="0" collapsed="false">
      <c r="A111" s="460"/>
    </row>
    <row r="112" customFormat="false" ht="12.75" hidden="true" customHeight="false" outlineLevel="0" collapsed="false">
      <c r="A112" s="460"/>
    </row>
    <row r="113" customFormat="false" ht="12.75" hidden="true" customHeight="false" outlineLevel="0" collapsed="false">
      <c r="A113" s="460"/>
    </row>
    <row r="114" customFormat="false" ht="12.75" hidden="true" customHeight="false" outlineLevel="0" collapsed="false">
      <c r="A114" s="460"/>
    </row>
    <row r="115" customFormat="false" ht="12.75" hidden="true" customHeight="false" outlineLevel="0" collapsed="false">
      <c r="A115" s="460"/>
    </row>
    <row r="116" customFormat="false" ht="12.75" hidden="true" customHeight="false" outlineLevel="0" collapsed="false">
      <c r="A116" s="460"/>
    </row>
    <row r="117" customFormat="false" ht="12.75" hidden="true" customHeight="false" outlineLevel="0" collapsed="false">
      <c r="A117" s="460"/>
    </row>
    <row r="118" customFormat="false" ht="12.75" hidden="true" customHeight="false" outlineLevel="0" collapsed="false">
      <c r="A118" s="460"/>
    </row>
    <row r="119" customFormat="false" ht="12.75" hidden="true" customHeight="false" outlineLevel="0" collapsed="false">
      <c r="A119" s="460"/>
    </row>
    <row r="120" customFormat="false" ht="12.75" hidden="true" customHeight="false" outlineLevel="0" collapsed="false">
      <c r="A120" s="460"/>
    </row>
    <row r="121" customFormat="false" ht="12.75" hidden="true" customHeight="false" outlineLevel="0" collapsed="false">
      <c r="A121" s="460"/>
    </row>
    <row r="122" customFormat="false" ht="12.75" hidden="true" customHeight="false" outlineLevel="0" collapsed="false">
      <c r="A122" s="460"/>
    </row>
    <row r="123" customFormat="false" ht="12.75" hidden="true" customHeight="false" outlineLevel="0" collapsed="false">
      <c r="A123" s="460"/>
    </row>
    <row r="124" customFormat="false" ht="12.75" hidden="true" customHeight="false" outlineLevel="0" collapsed="false">
      <c r="A124" s="460"/>
    </row>
    <row r="125" customFormat="false" ht="12.75" hidden="true" customHeight="false" outlineLevel="0" collapsed="false">
      <c r="A125" s="460"/>
    </row>
    <row r="126" customFormat="false" ht="12.75" hidden="true" customHeight="false" outlineLevel="0" collapsed="false">
      <c r="A126" s="460"/>
    </row>
    <row r="127" customFormat="false" ht="12.75" hidden="true" customHeight="false" outlineLevel="0" collapsed="false">
      <c r="A127" s="460"/>
    </row>
    <row r="128" customFormat="false" ht="12.75" hidden="true" customHeight="false" outlineLevel="0" collapsed="false">
      <c r="A128" s="460"/>
    </row>
    <row r="129" customFormat="false" ht="12.75" hidden="true" customHeight="false" outlineLevel="0" collapsed="false">
      <c r="A129" s="460"/>
    </row>
    <row r="130" customFormat="false" ht="12.75" hidden="true" customHeight="false" outlineLevel="0" collapsed="false">
      <c r="A130" s="460"/>
    </row>
    <row r="131" customFormat="false" ht="12.75" hidden="true" customHeight="false" outlineLevel="0" collapsed="false">
      <c r="A131" s="460"/>
    </row>
    <row r="132" customFormat="false" ht="12.75" hidden="true" customHeight="false" outlineLevel="0" collapsed="false">
      <c r="A132" s="460"/>
    </row>
    <row r="133" customFormat="false" ht="12.75" hidden="true" customHeight="false" outlineLevel="0" collapsed="false">
      <c r="A133" s="460"/>
    </row>
    <row r="134" customFormat="false" ht="12.75" hidden="true" customHeight="false" outlineLevel="0" collapsed="false">
      <c r="A134" s="460"/>
    </row>
    <row r="135" customFormat="false" ht="12.75" hidden="true" customHeight="false" outlineLevel="0" collapsed="false">
      <c r="A135" s="460"/>
    </row>
    <row r="136" customFormat="false" ht="12.75" hidden="true" customHeight="false" outlineLevel="0" collapsed="false">
      <c r="A136" s="460"/>
    </row>
    <row r="137" customFormat="false" ht="12.75" hidden="true" customHeight="false" outlineLevel="0" collapsed="false">
      <c r="A137" s="460"/>
    </row>
    <row r="138" customFormat="false" ht="12.75" hidden="true" customHeight="false" outlineLevel="0" collapsed="false">
      <c r="A138" s="460"/>
    </row>
    <row r="139" customFormat="false" ht="12.75" hidden="true" customHeight="false" outlineLevel="0" collapsed="false">
      <c r="A139" s="460"/>
    </row>
    <row r="140" customFormat="false" ht="12.75" hidden="true" customHeight="false" outlineLevel="0" collapsed="false">
      <c r="A140" s="460"/>
    </row>
    <row r="141" customFormat="false" ht="12.75" hidden="true" customHeight="false" outlineLevel="0" collapsed="false">
      <c r="A141" s="460"/>
    </row>
    <row r="142" customFormat="false" ht="12.75" hidden="true" customHeight="false" outlineLevel="0" collapsed="false">
      <c r="A142" s="460"/>
    </row>
    <row r="143" customFormat="false" ht="12.75" hidden="true" customHeight="false" outlineLevel="0" collapsed="false">
      <c r="A143" s="460"/>
    </row>
    <row r="144" customFormat="false" ht="12.75" hidden="true" customHeight="false" outlineLevel="0" collapsed="false">
      <c r="A144" s="460"/>
    </row>
    <row r="145" customFormat="false" ht="12.75" hidden="true" customHeight="false" outlineLevel="0" collapsed="false">
      <c r="A145" s="460"/>
    </row>
    <row r="146" customFormat="false" ht="12.75" hidden="true" customHeight="false" outlineLevel="0" collapsed="false">
      <c r="A146" s="460"/>
    </row>
    <row r="147" customFormat="false" ht="12.75" hidden="true" customHeight="false" outlineLevel="0" collapsed="false">
      <c r="A147" s="460"/>
    </row>
    <row r="148" customFormat="false" ht="12.75" hidden="true" customHeight="false" outlineLevel="0" collapsed="false">
      <c r="A148" s="460"/>
    </row>
    <row r="149" customFormat="false" ht="12.75" hidden="true" customHeight="false" outlineLevel="0" collapsed="false">
      <c r="A149" s="460"/>
    </row>
    <row r="150" customFormat="false" ht="12.75" hidden="true" customHeight="false" outlineLevel="0" collapsed="false">
      <c r="A150" s="460"/>
    </row>
    <row r="151" customFormat="false" ht="12.75" hidden="true" customHeight="false" outlineLevel="0" collapsed="false">
      <c r="A151" s="460"/>
    </row>
    <row r="152" customFormat="false" ht="12.75" hidden="true" customHeight="false" outlineLevel="0" collapsed="false">
      <c r="A152" s="460"/>
    </row>
    <row r="153" customFormat="false" ht="12.75" hidden="true" customHeight="false" outlineLevel="0" collapsed="false">
      <c r="A153" s="460"/>
    </row>
    <row r="154" customFormat="false" ht="12.75" hidden="true" customHeight="false" outlineLevel="0" collapsed="false">
      <c r="A154" s="460"/>
    </row>
    <row r="155" customFormat="false" ht="12.75" hidden="true" customHeight="false" outlineLevel="0" collapsed="false">
      <c r="A155" s="460"/>
    </row>
    <row r="156" customFormat="false" ht="12.75" hidden="true" customHeight="false" outlineLevel="0" collapsed="false">
      <c r="A156" s="460"/>
    </row>
    <row r="157" customFormat="false" ht="12.75" hidden="true" customHeight="false" outlineLevel="0" collapsed="false">
      <c r="A157" s="460"/>
    </row>
    <row r="158" customFormat="false" ht="12.75" hidden="true" customHeight="false" outlineLevel="0" collapsed="false">
      <c r="A158" s="460"/>
    </row>
    <row r="159" customFormat="false" ht="12.75" hidden="true" customHeight="false" outlineLevel="0" collapsed="false">
      <c r="A159" s="460"/>
    </row>
    <row r="160" customFormat="false" ht="12.75" hidden="true" customHeight="false" outlineLevel="0" collapsed="false">
      <c r="A160" s="460"/>
    </row>
    <row r="161" customFormat="false" ht="12.75" hidden="true" customHeight="false" outlineLevel="0" collapsed="false">
      <c r="A161" s="460"/>
    </row>
    <row r="162" customFormat="false" ht="12.75" hidden="true" customHeight="false" outlineLevel="0" collapsed="false">
      <c r="A162" s="460"/>
    </row>
    <row r="163" customFormat="false" ht="12.75" hidden="true" customHeight="false" outlineLevel="0" collapsed="false">
      <c r="A163" s="460"/>
    </row>
    <row r="164" customFormat="false" ht="12.75" hidden="true" customHeight="false" outlineLevel="0" collapsed="false">
      <c r="A164" s="460"/>
    </row>
    <row r="165" customFormat="false" ht="12.75" hidden="true" customHeight="false" outlineLevel="0" collapsed="false">
      <c r="A165" s="460"/>
    </row>
    <row r="166" customFormat="false" ht="12.75" hidden="true" customHeight="false" outlineLevel="0" collapsed="false">
      <c r="A166" s="460"/>
    </row>
    <row r="167" customFormat="false" ht="12.75" hidden="true" customHeight="false" outlineLevel="0" collapsed="false">
      <c r="A167" s="460"/>
    </row>
    <row r="168" customFormat="false" ht="12.75" hidden="true" customHeight="false" outlineLevel="0" collapsed="false">
      <c r="A168" s="460"/>
    </row>
    <row r="169" customFormat="false" ht="12.75" hidden="true" customHeight="false" outlineLevel="0" collapsed="false">
      <c r="A169" s="460"/>
    </row>
    <row r="170" customFormat="false" ht="12.75" hidden="true" customHeight="false" outlineLevel="0" collapsed="false">
      <c r="A170" s="460"/>
    </row>
    <row r="171" customFormat="false" ht="12.75" hidden="true" customHeight="false" outlineLevel="0" collapsed="false">
      <c r="A171" s="460"/>
    </row>
    <row r="172" customFormat="false" ht="12.75" hidden="true" customHeight="false" outlineLevel="0" collapsed="false">
      <c r="A172" s="460"/>
    </row>
    <row r="173" customFormat="false" ht="12.75" hidden="true" customHeight="false" outlineLevel="0" collapsed="false">
      <c r="A173" s="460"/>
    </row>
    <row r="174" customFormat="false" ht="12.75" hidden="true" customHeight="false" outlineLevel="0" collapsed="false">
      <c r="A174" s="460"/>
    </row>
    <row r="175" customFormat="false" ht="12.75" hidden="true" customHeight="false" outlineLevel="0" collapsed="false">
      <c r="A175" s="460"/>
    </row>
    <row r="176" customFormat="false" ht="12.75" hidden="true" customHeight="false" outlineLevel="0" collapsed="false">
      <c r="A176" s="460"/>
    </row>
    <row r="177" customFormat="false" ht="12.75" hidden="true" customHeight="false" outlineLevel="0" collapsed="false">
      <c r="A177" s="460"/>
    </row>
    <row r="178" customFormat="false" ht="12.75" hidden="true" customHeight="false" outlineLevel="0" collapsed="false">
      <c r="A178" s="460"/>
    </row>
    <row r="179" customFormat="false" ht="12.75" hidden="true" customHeight="false" outlineLevel="0" collapsed="false">
      <c r="A179" s="460"/>
    </row>
    <row r="180" customFormat="false" ht="12.75" hidden="true" customHeight="false" outlineLevel="0" collapsed="false">
      <c r="A180" s="460"/>
    </row>
    <row r="181" customFormat="false" ht="12.75" hidden="true" customHeight="false" outlineLevel="0" collapsed="false">
      <c r="A181" s="460"/>
    </row>
    <row r="182" customFormat="false" ht="12.75" hidden="true" customHeight="false" outlineLevel="0" collapsed="false">
      <c r="A182" s="460"/>
    </row>
    <row r="183" customFormat="false" ht="12.75" hidden="true" customHeight="false" outlineLevel="0" collapsed="false">
      <c r="A183" s="460"/>
    </row>
    <row r="184" customFormat="false" ht="12.75" hidden="true" customHeight="false" outlineLevel="0" collapsed="false">
      <c r="A184" s="460"/>
    </row>
    <row r="185" customFormat="false" ht="12.75" hidden="true" customHeight="false" outlineLevel="0" collapsed="false">
      <c r="A185" s="460"/>
    </row>
    <row r="186" customFormat="false" ht="12.75" hidden="true" customHeight="false" outlineLevel="0" collapsed="false">
      <c r="A186" s="460"/>
    </row>
    <row r="187" customFormat="false" ht="12.75" hidden="true" customHeight="false" outlineLevel="0" collapsed="false">
      <c r="A187" s="460"/>
    </row>
    <row r="188" customFormat="false" ht="12.75" hidden="true" customHeight="false" outlineLevel="0" collapsed="false">
      <c r="A188" s="460"/>
    </row>
    <row r="189" customFormat="false" ht="12.75" hidden="true" customHeight="false" outlineLevel="0" collapsed="false">
      <c r="A189" s="460"/>
    </row>
    <row r="190" customFormat="false" ht="12.75" hidden="true" customHeight="false" outlineLevel="0" collapsed="false">
      <c r="A190" s="460"/>
    </row>
    <row r="191" customFormat="false" ht="12.75" hidden="true" customHeight="false" outlineLevel="0" collapsed="false">
      <c r="A191" s="460"/>
    </row>
    <row r="192" customFormat="false" ht="12.75" hidden="true" customHeight="false" outlineLevel="0" collapsed="false">
      <c r="A192" s="460"/>
    </row>
    <row r="193" customFormat="false" ht="12.75" hidden="true" customHeight="false" outlineLevel="0" collapsed="false">
      <c r="A193" s="460"/>
    </row>
    <row r="194" customFormat="false" ht="12.75" hidden="true" customHeight="false" outlineLevel="0" collapsed="false">
      <c r="A194" s="460"/>
    </row>
    <row r="195" customFormat="false" ht="12.75" hidden="true" customHeight="false" outlineLevel="0" collapsed="false">
      <c r="A195" s="460"/>
    </row>
    <row r="196" customFormat="false" ht="12.75" hidden="true" customHeight="false" outlineLevel="0" collapsed="false">
      <c r="A196" s="460"/>
    </row>
    <row r="197" customFormat="false" ht="12.75" hidden="true" customHeight="false" outlineLevel="0" collapsed="false">
      <c r="A197" s="460"/>
    </row>
    <row r="198" customFormat="false" ht="12.75" hidden="true" customHeight="false" outlineLevel="0" collapsed="false">
      <c r="A198" s="460"/>
    </row>
    <row r="199" customFormat="false" ht="12.75" hidden="true" customHeight="false" outlineLevel="0" collapsed="false">
      <c r="A199" s="460"/>
    </row>
    <row r="200" customFormat="false" ht="12.75" hidden="true" customHeight="false" outlineLevel="0" collapsed="false">
      <c r="A200" s="460"/>
    </row>
    <row r="201" customFormat="false" ht="12.75" hidden="true" customHeight="false" outlineLevel="0" collapsed="false">
      <c r="A201" s="460"/>
    </row>
    <row r="202" customFormat="false" ht="12.75" hidden="true" customHeight="false" outlineLevel="0" collapsed="false">
      <c r="A202" s="460"/>
    </row>
    <row r="203" customFormat="false" ht="12.75" hidden="true" customHeight="false" outlineLevel="0" collapsed="false">
      <c r="A203" s="460"/>
    </row>
    <row r="204" customFormat="false" ht="12.75" hidden="true" customHeight="false" outlineLevel="0" collapsed="false">
      <c r="A204" s="460"/>
    </row>
    <row r="205" customFormat="false" ht="12.75" hidden="true" customHeight="false" outlineLevel="0" collapsed="false">
      <c r="A205" s="460"/>
    </row>
    <row r="206" customFormat="false" ht="12.75" hidden="true" customHeight="false" outlineLevel="0" collapsed="false">
      <c r="A206" s="460"/>
    </row>
    <row r="207" customFormat="false" ht="12.75" hidden="true" customHeight="false" outlineLevel="0" collapsed="false">
      <c r="A207" s="460"/>
    </row>
    <row r="208" customFormat="false" ht="12.75" hidden="true" customHeight="false" outlineLevel="0" collapsed="false">
      <c r="A208" s="460"/>
    </row>
    <row r="209" customFormat="false" ht="12.75" hidden="true" customHeight="false" outlineLevel="0" collapsed="false">
      <c r="A209" s="460"/>
    </row>
    <row r="210" customFormat="false" ht="12.75" hidden="true" customHeight="false" outlineLevel="0" collapsed="false">
      <c r="A210" s="460"/>
    </row>
    <row r="211" customFormat="false" ht="12.75" hidden="true" customHeight="false" outlineLevel="0" collapsed="false">
      <c r="A211" s="460"/>
    </row>
    <row r="212" customFormat="false" ht="12.75" hidden="true" customHeight="false" outlineLevel="0" collapsed="false">
      <c r="A212" s="460"/>
    </row>
    <row r="213" customFormat="false" ht="12.75" hidden="true" customHeight="false" outlineLevel="0" collapsed="false">
      <c r="A213" s="460"/>
    </row>
    <row r="214" customFormat="false" ht="12.75" hidden="true" customHeight="false" outlineLevel="0" collapsed="false">
      <c r="A214" s="460"/>
    </row>
    <row r="215" customFormat="false" ht="12.75" hidden="true" customHeight="false" outlineLevel="0" collapsed="false">
      <c r="A215" s="460"/>
    </row>
    <row r="216" customFormat="false" ht="12.75" hidden="true" customHeight="false" outlineLevel="0" collapsed="false">
      <c r="A216" s="460"/>
    </row>
    <row r="217" customFormat="false" ht="12.75" hidden="true" customHeight="false" outlineLevel="0" collapsed="false">
      <c r="A217" s="460"/>
    </row>
    <row r="218" customFormat="false" ht="12.75" hidden="true" customHeight="false" outlineLevel="0" collapsed="false">
      <c r="A218" s="460"/>
    </row>
    <row r="219" customFormat="false" ht="12.75" hidden="true" customHeight="false" outlineLevel="0" collapsed="false">
      <c r="A219" s="460"/>
    </row>
    <row r="220" customFormat="false" ht="12.75" hidden="true" customHeight="false" outlineLevel="0" collapsed="false">
      <c r="A220" s="460"/>
    </row>
    <row r="221" customFormat="false" ht="12.75" hidden="true" customHeight="false" outlineLevel="0" collapsed="false">
      <c r="A221" s="460"/>
    </row>
    <row r="222" customFormat="false" ht="12.75" hidden="true" customHeight="false" outlineLevel="0" collapsed="false">
      <c r="A222" s="460"/>
    </row>
    <row r="223" customFormat="false" ht="12.75" hidden="true" customHeight="false" outlineLevel="0" collapsed="false">
      <c r="A223" s="460"/>
    </row>
    <row r="224" customFormat="false" ht="12.75" hidden="true" customHeight="false" outlineLevel="0" collapsed="false">
      <c r="A224" s="460"/>
    </row>
    <row r="225" customFormat="false" ht="12.75" hidden="true" customHeight="false" outlineLevel="0" collapsed="false">
      <c r="A225" s="460"/>
    </row>
    <row r="226" customFormat="false" ht="12.75" hidden="true" customHeight="false" outlineLevel="0" collapsed="false">
      <c r="A226" s="460"/>
    </row>
    <row r="227" customFormat="false" ht="12.75" hidden="true" customHeight="false" outlineLevel="0" collapsed="false">
      <c r="A227" s="460"/>
    </row>
    <row r="228" customFormat="false" ht="12.75" hidden="true" customHeight="false" outlineLevel="0" collapsed="false">
      <c r="A228" s="460"/>
    </row>
    <row r="229" customFormat="false" ht="12.75" hidden="true" customHeight="false" outlineLevel="0" collapsed="false">
      <c r="A229" s="460"/>
    </row>
    <row r="230" customFormat="false" ht="12.75" hidden="true" customHeight="false" outlineLevel="0" collapsed="false">
      <c r="A230" s="460"/>
    </row>
    <row r="231" customFormat="false" ht="12.75" hidden="true" customHeight="false" outlineLevel="0" collapsed="false">
      <c r="A231" s="460"/>
    </row>
    <row r="232" customFormat="false" ht="12.75" hidden="true" customHeight="false" outlineLevel="0" collapsed="false">
      <c r="A232" s="460"/>
    </row>
    <row r="233" customFormat="false" ht="12.75" hidden="true" customHeight="false" outlineLevel="0" collapsed="false">
      <c r="A233" s="460"/>
    </row>
    <row r="234" customFormat="false" ht="12.75" hidden="true" customHeight="false" outlineLevel="0" collapsed="false">
      <c r="A234" s="460"/>
    </row>
    <row r="235" customFormat="false" ht="12.75" hidden="true" customHeight="false" outlineLevel="0" collapsed="false">
      <c r="A235" s="460"/>
    </row>
    <row r="236" customFormat="false" ht="12.75" hidden="true" customHeight="false" outlineLevel="0" collapsed="false">
      <c r="A236" s="460"/>
    </row>
    <row r="237" customFormat="false" ht="12.75" hidden="true" customHeight="false" outlineLevel="0" collapsed="false">
      <c r="A237" s="460"/>
    </row>
    <row r="238" customFormat="false" ht="12.75" hidden="true" customHeight="false" outlineLevel="0" collapsed="false">
      <c r="A238" s="460"/>
    </row>
    <row r="239" customFormat="false" ht="12.75" hidden="true" customHeight="false" outlineLevel="0" collapsed="false">
      <c r="A239" s="460"/>
    </row>
    <row r="240" customFormat="false" ht="12.75" hidden="true" customHeight="false" outlineLevel="0" collapsed="false">
      <c r="A240" s="460"/>
    </row>
    <row r="241" customFormat="false" ht="12.75" hidden="true" customHeight="false" outlineLevel="0" collapsed="false">
      <c r="A241" s="460"/>
    </row>
    <row r="242" customFormat="false" ht="12.75" hidden="true" customHeight="false" outlineLevel="0" collapsed="false">
      <c r="A242" s="460"/>
    </row>
    <row r="243" customFormat="false" ht="12.75" hidden="true" customHeight="false" outlineLevel="0" collapsed="false">
      <c r="A243" s="460"/>
    </row>
    <row r="244" customFormat="false" ht="12.75" hidden="true" customHeight="false" outlineLevel="0" collapsed="false">
      <c r="A244" s="460"/>
    </row>
    <row r="245" customFormat="false" ht="12.75" hidden="true" customHeight="false" outlineLevel="0" collapsed="false">
      <c r="A245" s="460"/>
    </row>
    <row r="246" customFormat="false" ht="12.75" hidden="true" customHeight="false" outlineLevel="0" collapsed="false">
      <c r="A246" s="460"/>
    </row>
    <row r="247" customFormat="false" ht="12.75" hidden="true" customHeight="false" outlineLevel="0" collapsed="false">
      <c r="A247" s="460"/>
    </row>
    <row r="248" customFormat="false" ht="12.75" hidden="true" customHeight="false" outlineLevel="0" collapsed="false">
      <c r="A248" s="460"/>
    </row>
    <row r="249" customFormat="false" ht="12.75" hidden="true" customHeight="false" outlineLevel="0" collapsed="false">
      <c r="A249" s="460"/>
    </row>
    <row r="250" customFormat="false" ht="12.75" hidden="true" customHeight="false" outlineLevel="0" collapsed="false">
      <c r="A250" s="460"/>
    </row>
    <row r="251" customFormat="false" ht="12.75" hidden="true" customHeight="false" outlineLevel="0" collapsed="false">
      <c r="A251" s="460"/>
    </row>
    <row r="252" customFormat="false" ht="12.75" hidden="true" customHeight="false" outlineLevel="0" collapsed="false">
      <c r="A252" s="460"/>
    </row>
    <row r="253" customFormat="false" ht="12.75" hidden="true" customHeight="false" outlineLevel="0" collapsed="false">
      <c r="A253" s="460"/>
    </row>
    <row r="254" customFormat="false" ht="12.75" hidden="true" customHeight="false" outlineLevel="0" collapsed="false">
      <c r="A254" s="460"/>
    </row>
    <row r="255" customFormat="false" ht="12.75" hidden="true" customHeight="false" outlineLevel="0" collapsed="false">
      <c r="A255" s="460"/>
    </row>
    <row r="256" customFormat="false" ht="12.75" hidden="true" customHeight="false" outlineLevel="0" collapsed="false">
      <c r="A256" s="460"/>
    </row>
    <row r="257" customFormat="false" ht="12.75" hidden="true" customHeight="false" outlineLevel="0" collapsed="false">
      <c r="A257" s="460"/>
    </row>
    <row r="258" customFormat="false" ht="12.75" hidden="true" customHeight="false" outlineLevel="0" collapsed="false">
      <c r="A258" s="460"/>
    </row>
    <row r="259" customFormat="false" ht="12.75" hidden="true" customHeight="false" outlineLevel="0" collapsed="false">
      <c r="A259" s="460"/>
    </row>
    <row r="260" customFormat="false" ht="12.75" hidden="true" customHeight="false" outlineLevel="0" collapsed="false">
      <c r="A260" s="460"/>
    </row>
    <row r="261" customFormat="false" ht="12.75" hidden="true" customHeight="false" outlineLevel="0" collapsed="false">
      <c r="A261" s="460"/>
    </row>
    <row r="262" customFormat="false" ht="12.75" hidden="true" customHeight="false" outlineLevel="0" collapsed="false">
      <c r="A262" s="460"/>
    </row>
    <row r="263" customFormat="false" ht="12.75" hidden="true" customHeight="false" outlineLevel="0" collapsed="false">
      <c r="A263" s="460"/>
    </row>
    <row r="264" customFormat="false" ht="12.75" hidden="true" customHeight="false" outlineLevel="0" collapsed="false">
      <c r="A264" s="460"/>
    </row>
    <row r="265" customFormat="false" ht="12.75" hidden="true" customHeight="false" outlineLevel="0" collapsed="false">
      <c r="A265" s="460"/>
    </row>
    <row r="266" customFormat="false" ht="12.75" hidden="true" customHeight="false" outlineLevel="0" collapsed="false">
      <c r="A266" s="460"/>
    </row>
    <row r="267" customFormat="false" ht="12.75" hidden="true" customHeight="false" outlineLevel="0" collapsed="false">
      <c r="A267" s="460"/>
    </row>
    <row r="268" customFormat="false" ht="12.75" hidden="true" customHeight="false" outlineLevel="0" collapsed="false">
      <c r="A268" s="460"/>
    </row>
    <row r="269" customFormat="false" ht="12.75" hidden="true" customHeight="false" outlineLevel="0" collapsed="false">
      <c r="A269" s="460"/>
    </row>
    <row r="270" customFormat="false" ht="12.75" hidden="true" customHeight="false" outlineLevel="0" collapsed="false">
      <c r="A270" s="460"/>
    </row>
    <row r="271" customFormat="false" ht="12.75" hidden="true" customHeight="false" outlineLevel="0" collapsed="false">
      <c r="A271" s="460"/>
    </row>
    <row r="272" customFormat="false" ht="12.75" hidden="true" customHeight="false" outlineLevel="0" collapsed="false">
      <c r="A272" s="460"/>
    </row>
    <row r="273" customFormat="false" ht="12.75" hidden="true" customHeight="false" outlineLevel="0" collapsed="false">
      <c r="A273" s="460"/>
    </row>
    <row r="274" customFormat="false" ht="12.75" hidden="true" customHeight="false" outlineLevel="0" collapsed="false">
      <c r="A274" s="460"/>
    </row>
    <row r="275" customFormat="false" ht="12.75" hidden="true" customHeight="false" outlineLevel="0" collapsed="false">
      <c r="A275" s="460"/>
    </row>
    <row r="276" customFormat="false" ht="12.75" hidden="true" customHeight="false" outlineLevel="0" collapsed="false">
      <c r="A276" s="460"/>
    </row>
    <row r="277" customFormat="false" ht="12.75" hidden="true" customHeight="false" outlineLevel="0" collapsed="false">
      <c r="A277" s="460"/>
    </row>
    <row r="278" customFormat="false" ht="12.75" hidden="true" customHeight="false" outlineLevel="0" collapsed="false">
      <c r="A278" s="460"/>
    </row>
    <row r="279" customFormat="false" ht="12.75" hidden="true" customHeight="false" outlineLevel="0" collapsed="false">
      <c r="A279" s="460"/>
    </row>
    <row r="280" customFormat="false" ht="12.75" hidden="true" customHeight="false" outlineLevel="0" collapsed="false">
      <c r="A280" s="460"/>
    </row>
    <row r="281" customFormat="false" ht="12.75" hidden="true" customHeight="false" outlineLevel="0" collapsed="false">
      <c r="A281" s="460"/>
    </row>
    <row r="282" customFormat="false" ht="12.75" hidden="true" customHeight="false" outlineLevel="0" collapsed="false">
      <c r="A282" s="460"/>
    </row>
    <row r="283" customFormat="false" ht="12.75" hidden="true" customHeight="false" outlineLevel="0" collapsed="false">
      <c r="A283" s="460"/>
    </row>
    <row r="284" customFormat="false" ht="12.75" hidden="true" customHeight="false" outlineLevel="0" collapsed="false">
      <c r="A284" s="460"/>
    </row>
    <row r="285" customFormat="false" ht="12.75" hidden="true" customHeight="false" outlineLevel="0" collapsed="false">
      <c r="A285" s="460"/>
    </row>
    <row r="286" customFormat="false" ht="12.75" hidden="true" customHeight="false" outlineLevel="0" collapsed="false">
      <c r="A286" s="460"/>
    </row>
    <row r="287" customFormat="false" ht="12.75" hidden="true" customHeight="false" outlineLevel="0" collapsed="false">
      <c r="A287" s="460"/>
    </row>
    <row r="288" customFormat="false" ht="12.75" hidden="true" customHeight="false" outlineLevel="0" collapsed="false">
      <c r="A288" s="460"/>
    </row>
    <row r="289" customFormat="false" ht="12.75" hidden="true" customHeight="false" outlineLevel="0" collapsed="false">
      <c r="A289" s="460"/>
    </row>
    <row r="290" customFormat="false" ht="12.75" hidden="true" customHeight="false" outlineLevel="0" collapsed="false">
      <c r="A290" s="460"/>
    </row>
    <row r="291" customFormat="false" ht="12.75" hidden="true" customHeight="false" outlineLevel="0" collapsed="false">
      <c r="A291" s="460"/>
    </row>
    <row r="292" customFormat="false" ht="12.75" hidden="true" customHeight="false" outlineLevel="0" collapsed="false">
      <c r="A292" s="460"/>
    </row>
    <row r="293" customFormat="false" ht="12.75" hidden="true" customHeight="false" outlineLevel="0" collapsed="false">
      <c r="A293" s="460"/>
    </row>
    <row r="294" customFormat="false" ht="12.75" hidden="true" customHeight="false" outlineLevel="0" collapsed="false">
      <c r="A294" s="460"/>
    </row>
    <row r="295" customFormat="false" ht="12.75" hidden="true" customHeight="false" outlineLevel="0" collapsed="false">
      <c r="A295" s="460"/>
    </row>
    <row r="296" customFormat="false" ht="12.75" hidden="true" customHeight="false" outlineLevel="0" collapsed="false">
      <c r="A296" s="460"/>
    </row>
    <row r="297" customFormat="false" ht="12.75" hidden="true" customHeight="false" outlineLevel="0" collapsed="false">
      <c r="A297" s="460"/>
    </row>
    <row r="298" customFormat="false" ht="12.75" hidden="true" customHeight="false" outlineLevel="0" collapsed="false">
      <c r="A298" s="460"/>
    </row>
    <row r="299" customFormat="false" ht="12.75" hidden="true" customHeight="false" outlineLevel="0" collapsed="false">
      <c r="A299" s="460"/>
    </row>
    <row r="300" customFormat="false" ht="12.75" hidden="true" customHeight="false" outlineLevel="0" collapsed="false">
      <c r="A300" s="460"/>
    </row>
    <row r="301" customFormat="false" ht="12.75" hidden="true" customHeight="false" outlineLevel="0" collapsed="false">
      <c r="A301" s="460"/>
    </row>
    <row r="302" customFormat="false" ht="12.75" hidden="true" customHeight="false" outlineLevel="0" collapsed="false">
      <c r="A302" s="460"/>
    </row>
    <row r="303" customFormat="false" ht="12.75" hidden="true" customHeight="false" outlineLevel="0" collapsed="false">
      <c r="A303" s="460"/>
    </row>
    <row r="304" customFormat="false" ht="12.75" hidden="true" customHeight="false" outlineLevel="0" collapsed="false">
      <c r="A304" s="460"/>
    </row>
    <row r="305" customFormat="false" ht="12.75" hidden="true" customHeight="false" outlineLevel="0" collapsed="false">
      <c r="A305" s="460"/>
    </row>
    <row r="306" customFormat="false" ht="12.75" hidden="true" customHeight="false" outlineLevel="0" collapsed="false">
      <c r="A306" s="460"/>
    </row>
    <row r="307" customFormat="false" ht="12.75" hidden="true" customHeight="false" outlineLevel="0" collapsed="false">
      <c r="A307" s="460"/>
    </row>
    <row r="308" customFormat="false" ht="12.75" hidden="true" customHeight="false" outlineLevel="0" collapsed="false">
      <c r="A308" s="460"/>
    </row>
    <row r="309" customFormat="false" ht="12.75" hidden="true" customHeight="false" outlineLevel="0" collapsed="false">
      <c r="A309" s="460"/>
    </row>
    <row r="310" customFormat="false" ht="12.75" hidden="true" customHeight="false" outlineLevel="0" collapsed="false">
      <c r="A310" s="460"/>
    </row>
    <row r="311" customFormat="false" ht="12.75" hidden="true" customHeight="false" outlineLevel="0" collapsed="false">
      <c r="A311" s="460"/>
    </row>
    <row r="312" customFormat="false" ht="12.75" hidden="true" customHeight="false" outlineLevel="0" collapsed="false">
      <c r="A312" s="460"/>
    </row>
    <row r="313" customFormat="false" ht="12.75" hidden="true" customHeight="false" outlineLevel="0" collapsed="false">
      <c r="A313" s="460"/>
    </row>
    <row r="314" customFormat="false" ht="12.75" hidden="true" customHeight="false" outlineLevel="0" collapsed="false">
      <c r="A314" s="460"/>
    </row>
    <row r="315" customFormat="false" ht="12.75" hidden="true" customHeight="false" outlineLevel="0" collapsed="false">
      <c r="A315" s="460"/>
    </row>
    <row r="316" customFormat="false" ht="12.75" hidden="true" customHeight="false" outlineLevel="0" collapsed="false">
      <c r="A316" s="460"/>
    </row>
    <row r="317" customFormat="false" ht="12.75" hidden="true" customHeight="false" outlineLevel="0" collapsed="false">
      <c r="A317" s="460"/>
    </row>
    <row r="318" customFormat="false" ht="12.75" hidden="true" customHeight="false" outlineLevel="0" collapsed="false">
      <c r="A318" s="460"/>
    </row>
    <row r="319" customFormat="false" ht="12.75" hidden="true" customHeight="false" outlineLevel="0" collapsed="false">
      <c r="A319" s="460"/>
    </row>
    <row r="320" customFormat="false" ht="12.75" hidden="true" customHeight="false" outlineLevel="0" collapsed="false">
      <c r="A320" s="460"/>
    </row>
    <row r="321" customFormat="false" ht="12.75" hidden="true" customHeight="false" outlineLevel="0" collapsed="false">
      <c r="A321" s="460"/>
    </row>
    <row r="322" customFormat="false" ht="12.75" hidden="true" customHeight="false" outlineLevel="0" collapsed="false">
      <c r="A322" s="460"/>
    </row>
    <row r="323" customFormat="false" ht="12.75" hidden="true" customHeight="false" outlineLevel="0" collapsed="false">
      <c r="A323" s="460"/>
    </row>
    <row r="324" customFormat="false" ht="12.75" hidden="true" customHeight="false" outlineLevel="0" collapsed="false">
      <c r="A324" s="460"/>
    </row>
    <row r="325" customFormat="false" ht="12.75" hidden="true" customHeight="false" outlineLevel="0" collapsed="false">
      <c r="A325" s="460"/>
    </row>
    <row r="326" customFormat="false" ht="12.75" hidden="true" customHeight="false" outlineLevel="0" collapsed="false">
      <c r="A326" s="460"/>
    </row>
    <row r="327" customFormat="false" ht="12.75" hidden="true" customHeight="false" outlineLevel="0" collapsed="false">
      <c r="A327" s="460"/>
    </row>
    <row r="328" customFormat="false" ht="12.75" hidden="true" customHeight="false" outlineLevel="0" collapsed="false">
      <c r="A328" s="460"/>
    </row>
    <row r="329" customFormat="false" ht="12.75" hidden="true" customHeight="false" outlineLevel="0" collapsed="false">
      <c r="A329" s="460"/>
    </row>
    <row r="330" customFormat="false" ht="12.75" hidden="true" customHeight="false" outlineLevel="0" collapsed="false">
      <c r="A330" s="460"/>
    </row>
    <row r="331" customFormat="false" ht="12.75" hidden="true" customHeight="false" outlineLevel="0" collapsed="false">
      <c r="A331" s="460"/>
    </row>
    <row r="332" customFormat="false" ht="12.75" hidden="true" customHeight="false" outlineLevel="0" collapsed="false">
      <c r="A332" s="460"/>
    </row>
    <row r="333" customFormat="false" ht="12.75" hidden="true" customHeight="false" outlineLevel="0" collapsed="false">
      <c r="A333" s="460"/>
    </row>
    <row r="334" customFormat="false" ht="12.75" hidden="true" customHeight="false" outlineLevel="0" collapsed="false">
      <c r="A334" s="460"/>
    </row>
    <row r="335" customFormat="false" ht="12.75" hidden="true" customHeight="false" outlineLevel="0" collapsed="false">
      <c r="A335" s="460"/>
    </row>
    <row r="336" customFormat="false" ht="12.75" hidden="true" customHeight="false" outlineLevel="0" collapsed="false">
      <c r="A336" s="460"/>
    </row>
    <row r="337" customFormat="false" ht="12.75" hidden="true" customHeight="false" outlineLevel="0" collapsed="false">
      <c r="A337" s="460"/>
    </row>
    <row r="338" customFormat="false" ht="12.75" hidden="true" customHeight="false" outlineLevel="0" collapsed="false">
      <c r="A338" s="460"/>
    </row>
    <row r="339" customFormat="false" ht="12.75" hidden="true" customHeight="false" outlineLevel="0" collapsed="false">
      <c r="A339" s="460"/>
    </row>
    <row r="340" customFormat="false" ht="12.75" hidden="true" customHeight="false" outlineLevel="0" collapsed="false">
      <c r="A340" s="460"/>
    </row>
    <row r="341" customFormat="false" ht="12.75" hidden="true" customHeight="false" outlineLevel="0" collapsed="false">
      <c r="A341" s="460"/>
    </row>
    <row r="342" customFormat="false" ht="12.75" hidden="true" customHeight="false" outlineLevel="0" collapsed="false">
      <c r="A342" s="460"/>
    </row>
    <row r="343" customFormat="false" ht="12.75" hidden="true" customHeight="false" outlineLevel="0" collapsed="false">
      <c r="A343" s="460"/>
    </row>
    <row r="344" customFormat="false" ht="12.75" hidden="true" customHeight="false" outlineLevel="0" collapsed="false">
      <c r="A344" s="460"/>
    </row>
    <row r="345" customFormat="false" ht="12.75" hidden="true" customHeight="false" outlineLevel="0" collapsed="false">
      <c r="A345" s="460"/>
    </row>
    <row r="346" customFormat="false" ht="12.75" hidden="true" customHeight="false" outlineLevel="0" collapsed="false">
      <c r="A346" s="460"/>
    </row>
    <row r="347" customFormat="false" ht="12.75" hidden="true" customHeight="false" outlineLevel="0" collapsed="false">
      <c r="A347" s="460"/>
    </row>
    <row r="348" customFormat="false" ht="12.75" hidden="true" customHeight="false" outlineLevel="0" collapsed="false">
      <c r="A348" s="460"/>
    </row>
    <row r="349" customFormat="false" ht="12.75" hidden="true" customHeight="false" outlineLevel="0" collapsed="false">
      <c r="A349" s="460"/>
    </row>
    <row r="350" customFormat="false" ht="12.75" hidden="true" customHeight="false" outlineLevel="0" collapsed="false">
      <c r="A350" s="460"/>
    </row>
    <row r="351" customFormat="false" ht="12.75" hidden="true" customHeight="false" outlineLevel="0" collapsed="false">
      <c r="A351" s="460"/>
    </row>
    <row r="352" customFormat="false" ht="12.75" hidden="true" customHeight="false" outlineLevel="0" collapsed="false">
      <c r="A352" s="460"/>
    </row>
    <row r="353" customFormat="false" ht="12.75" hidden="true" customHeight="false" outlineLevel="0" collapsed="false">
      <c r="A353" s="460"/>
    </row>
    <row r="354" customFormat="false" ht="12.75" hidden="true" customHeight="false" outlineLevel="0" collapsed="false">
      <c r="A354" s="460"/>
    </row>
    <row r="355" customFormat="false" ht="12.75" hidden="true" customHeight="false" outlineLevel="0" collapsed="false">
      <c r="A355" s="460"/>
    </row>
    <row r="356" customFormat="false" ht="12.75" hidden="true" customHeight="false" outlineLevel="0" collapsed="false">
      <c r="A356" s="460"/>
    </row>
    <row r="357" customFormat="false" ht="12.75" hidden="true" customHeight="false" outlineLevel="0" collapsed="false">
      <c r="A357" s="460"/>
    </row>
    <row r="358" customFormat="false" ht="12.75" hidden="true" customHeight="false" outlineLevel="0" collapsed="false">
      <c r="A358" s="460"/>
    </row>
    <row r="359" customFormat="false" ht="12.75" hidden="true" customHeight="false" outlineLevel="0" collapsed="false">
      <c r="A359" s="460"/>
    </row>
    <row r="360" customFormat="false" ht="12.75" hidden="true" customHeight="false" outlineLevel="0" collapsed="false">
      <c r="A360" s="460"/>
    </row>
    <row r="361" customFormat="false" ht="12.75" hidden="true" customHeight="false" outlineLevel="0" collapsed="false">
      <c r="A361" s="460"/>
    </row>
    <row r="362" customFormat="false" ht="12.75" hidden="true" customHeight="false" outlineLevel="0" collapsed="false">
      <c r="A362" s="460"/>
    </row>
    <row r="363" customFormat="false" ht="12.75" hidden="true" customHeight="false" outlineLevel="0" collapsed="false">
      <c r="A363" s="460"/>
    </row>
    <row r="364" customFormat="false" ht="12.75" hidden="true" customHeight="false" outlineLevel="0" collapsed="false">
      <c r="A364" s="460"/>
    </row>
    <row r="365" customFormat="false" ht="12.75" hidden="true" customHeight="false" outlineLevel="0" collapsed="false">
      <c r="A365" s="460"/>
    </row>
    <row r="366" customFormat="false" ht="12.75" hidden="true" customHeight="false" outlineLevel="0" collapsed="false">
      <c r="A366" s="460"/>
    </row>
    <row r="367" customFormat="false" ht="12.75" hidden="true" customHeight="false" outlineLevel="0" collapsed="false">
      <c r="A367" s="460"/>
    </row>
    <row r="368" customFormat="false" ht="12.75" hidden="true" customHeight="false" outlineLevel="0" collapsed="false">
      <c r="A368" s="460"/>
    </row>
    <row r="369" customFormat="false" ht="12.75" hidden="true" customHeight="false" outlineLevel="0" collapsed="false">
      <c r="A369" s="460"/>
    </row>
    <row r="370" customFormat="false" ht="12.75" hidden="true" customHeight="false" outlineLevel="0" collapsed="false">
      <c r="A370" s="460"/>
    </row>
    <row r="371" customFormat="false" ht="12.75" hidden="true" customHeight="false" outlineLevel="0" collapsed="false">
      <c r="A371" s="460"/>
    </row>
    <row r="372" customFormat="false" ht="12.75" hidden="true" customHeight="false" outlineLevel="0" collapsed="false">
      <c r="A372" s="460"/>
    </row>
    <row r="373" customFormat="false" ht="12.75" hidden="true" customHeight="false" outlineLevel="0" collapsed="false">
      <c r="A373" s="460"/>
    </row>
    <row r="374" customFormat="false" ht="12.75" hidden="true" customHeight="false" outlineLevel="0" collapsed="false">
      <c r="A374" s="460"/>
    </row>
    <row r="375" customFormat="false" ht="12.75" hidden="true" customHeight="false" outlineLevel="0" collapsed="false">
      <c r="A375" s="460"/>
    </row>
    <row r="376" customFormat="false" ht="12.75" hidden="true" customHeight="false" outlineLevel="0" collapsed="false">
      <c r="A376" s="460"/>
    </row>
    <row r="377" customFormat="false" ht="12.75" hidden="true" customHeight="false" outlineLevel="0" collapsed="false">
      <c r="A377" s="460"/>
    </row>
    <row r="378" customFormat="false" ht="12.75" hidden="true" customHeight="false" outlineLevel="0" collapsed="false">
      <c r="A378" s="460"/>
    </row>
    <row r="379" customFormat="false" ht="12.75" hidden="true" customHeight="false" outlineLevel="0" collapsed="false">
      <c r="A379" s="460"/>
    </row>
    <row r="380" customFormat="false" ht="12.75" hidden="true" customHeight="false" outlineLevel="0" collapsed="false">
      <c r="A380" s="460"/>
    </row>
    <row r="381" customFormat="false" ht="12.75" hidden="true" customHeight="false" outlineLevel="0" collapsed="false">
      <c r="A381" s="460"/>
    </row>
    <row r="382" customFormat="false" ht="12.75" hidden="true" customHeight="false" outlineLevel="0" collapsed="false">
      <c r="A382" s="460"/>
    </row>
    <row r="383" customFormat="false" ht="12.75" hidden="true" customHeight="false" outlineLevel="0" collapsed="false">
      <c r="A383" s="460"/>
    </row>
    <row r="384" customFormat="false" ht="12.75" hidden="true" customHeight="false" outlineLevel="0" collapsed="false">
      <c r="A384" s="460"/>
    </row>
    <row r="385" customFormat="false" ht="12.75" hidden="true" customHeight="false" outlineLevel="0" collapsed="false">
      <c r="A385" s="460"/>
    </row>
    <row r="386" customFormat="false" ht="12.75" hidden="true" customHeight="false" outlineLevel="0" collapsed="false">
      <c r="A386" s="460"/>
    </row>
    <row r="387" customFormat="false" ht="12.75" hidden="true" customHeight="false" outlineLevel="0" collapsed="false">
      <c r="A387" s="460"/>
    </row>
    <row r="388" customFormat="false" ht="12.75" hidden="true" customHeight="false" outlineLevel="0" collapsed="false">
      <c r="A388" s="460"/>
    </row>
    <row r="389" customFormat="false" ht="12.75" hidden="true" customHeight="false" outlineLevel="0" collapsed="false">
      <c r="A389" s="460"/>
    </row>
    <row r="390" customFormat="false" ht="12.75" hidden="true" customHeight="false" outlineLevel="0" collapsed="false">
      <c r="A390" s="460"/>
    </row>
    <row r="391" customFormat="false" ht="12.75" hidden="true" customHeight="false" outlineLevel="0" collapsed="false">
      <c r="A391" s="460"/>
    </row>
    <row r="392" customFormat="false" ht="12.75" hidden="true" customHeight="false" outlineLevel="0" collapsed="false">
      <c r="A392" s="460"/>
    </row>
    <row r="393" customFormat="false" ht="12.75" hidden="true" customHeight="false" outlineLevel="0" collapsed="false">
      <c r="A393" s="460"/>
    </row>
    <row r="394" customFormat="false" ht="12.75" hidden="true" customHeight="false" outlineLevel="0" collapsed="false">
      <c r="A394" s="460"/>
    </row>
    <row r="395" customFormat="false" ht="12.75" hidden="true" customHeight="false" outlineLevel="0" collapsed="false">
      <c r="A395" s="460"/>
    </row>
    <row r="396" customFormat="false" ht="12.75" hidden="true" customHeight="false" outlineLevel="0" collapsed="false">
      <c r="A396" s="460"/>
    </row>
    <row r="397" customFormat="false" ht="12.75" hidden="true" customHeight="false" outlineLevel="0" collapsed="false">
      <c r="A397" s="460"/>
    </row>
    <row r="398" customFormat="false" ht="12.75" hidden="true" customHeight="false" outlineLevel="0" collapsed="false">
      <c r="A398" s="460"/>
    </row>
    <row r="399" customFormat="false" ht="12.75" hidden="true" customHeight="false" outlineLevel="0" collapsed="false">
      <c r="A399" s="460"/>
    </row>
    <row r="400" customFormat="false" ht="12.75" hidden="true" customHeight="false" outlineLevel="0" collapsed="false">
      <c r="A400" s="460"/>
    </row>
    <row r="401" customFormat="false" ht="12.75" hidden="true" customHeight="false" outlineLevel="0" collapsed="false">
      <c r="A401" s="460"/>
    </row>
    <row r="402" customFormat="false" ht="12.75" hidden="true" customHeight="false" outlineLevel="0" collapsed="false">
      <c r="A402" s="460"/>
    </row>
    <row r="403" customFormat="false" ht="12.75" hidden="true" customHeight="false" outlineLevel="0" collapsed="false">
      <c r="A403" s="460"/>
    </row>
    <row r="404" customFormat="false" ht="12.75" hidden="true" customHeight="false" outlineLevel="0" collapsed="false">
      <c r="A404" s="460"/>
    </row>
    <row r="405" customFormat="false" ht="12.75" hidden="true" customHeight="false" outlineLevel="0" collapsed="false">
      <c r="A405" s="460"/>
    </row>
    <row r="406" customFormat="false" ht="12.75" hidden="true" customHeight="false" outlineLevel="0" collapsed="false">
      <c r="A406" s="460"/>
    </row>
    <row r="407" customFormat="false" ht="12.75" hidden="true" customHeight="false" outlineLevel="0" collapsed="false">
      <c r="A407" s="460"/>
    </row>
    <row r="408" customFormat="false" ht="12.75" hidden="true" customHeight="false" outlineLevel="0" collapsed="false">
      <c r="A408" s="460"/>
    </row>
    <row r="409" customFormat="false" ht="12.75" hidden="true" customHeight="false" outlineLevel="0" collapsed="false">
      <c r="A409" s="460"/>
    </row>
    <row r="410" customFormat="false" ht="12.75" hidden="true" customHeight="false" outlineLevel="0" collapsed="false">
      <c r="A410" s="460"/>
    </row>
    <row r="411" customFormat="false" ht="12.75" hidden="true" customHeight="false" outlineLevel="0" collapsed="false">
      <c r="A411" s="460"/>
    </row>
    <row r="412" customFormat="false" ht="12.75" hidden="true" customHeight="false" outlineLevel="0" collapsed="false">
      <c r="A412" s="460"/>
    </row>
    <row r="413" customFormat="false" ht="12.75" hidden="true" customHeight="false" outlineLevel="0" collapsed="false">
      <c r="A413" s="460"/>
    </row>
    <row r="414" customFormat="false" ht="12.75" hidden="true" customHeight="false" outlineLevel="0" collapsed="false">
      <c r="A414" s="460"/>
    </row>
    <row r="415" customFormat="false" ht="12.75" hidden="true" customHeight="false" outlineLevel="0" collapsed="false">
      <c r="A415" s="460"/>
    </row>
    <row r="416" customFormat="false" ht="12.75" hidden="true" customHeight="false" outlineLevel="0" collapsed="false">
      <c r="A416" s="460"/>
    </row>
    <row r="417" customFormat="false" ht="12.75" hidden="true" customHeight="false" outlineLevel="0" collapsed="false">
      <c r="A417" s="460"/>
    </row>
    <row r="418" customFormat="false" ht="12.75" hidden="true" customHeight="false" outlineLevel="0" collapsed="false">
      <c r="A418" s="460"/>
    </row>
    <row r="419" customFormat="false" ht="12.75" hidden="true" customHeight="false" outlineLevel="0" collapsed="false">
      <c r="A419" s="460"/>
    </row>
    <row r="420" customFormat="false" ht="12.75" hidden="true" customHeight="false" outlineLevel="0" collapsed="false">
      <c r="A420" s="460"/>
    </row>
    <row r="421" customFormat="false" ht="12.75" hidden="true" customHeight="false" outlineLevel="0" collapsed="false">
      <c r="A421" s="460"/>
    </row>
    <row r="422" customFormat="false" ht="12.75" hidden="true" customHeight="false" outlineLevel="0" collapsed="false">
      <c r="A422" s="460"/>
    </row>
    <row r="423" customFormat="false" ht="12.75" hidden="true" customHeight="false" outlineLevel="0" collapsed="false">
      <c r="A423" s="460"/>
    </row>
    <row r="424" customFormat="false" ht="12.75" hidden="true" customHeight="false" outlineLevel="0" collapsed="false">
      <c r="A424" s="460"/>
    </row>
    <row r="425" customFormat="false" ht="12.75" hidden="true" customHeight="false" outlineLevel="0" collapsed="false">
      <c r="A425" s="460"/>
    </row>
    <row r="426" customFormat="false" ht="12.75" hidden="true" customHeight="false" outlineLevel="0" collapsed="false">
      <c r="A426" s="460"/>
    </row>
    <row r="427" customFormat="false" ht="12.75" hidden="true" customHeight="false" outlineLevel="0" collapsed="false">
      <c r="A427" s="460"/>
    </row>
    <row r="428" customFormat="false" ht="12.75" hidden="true" customHeight="false" outlineLevel="0" collapsed="false">
      <c r="A428" s="460"/>
    </row>
    <row r="429" customFormat="false" ht="12.75" hidden="true" customHeight="false" outlineLevel="0" collapsed="false">
      <c r="A429" s="460"/>
    </row>
    <row r="430" customFormat="false" ht="12.75" hidden="true" customHeight="false" outlineLevel="0" collapsed="false">
      <c r="A430" s="460"/>
    </row>
    <row r="431" customFormat="false" ht="12.75" hidden="true" customHeight="false" outlineLevel="0" collapsed="false">
      <c r="A431" s="460"/>
    </row>
    <row r="432" customFormat="false" ht="12.75" hidden="true" customHeight="false" outlineLevel="0" collapsed="false">
      <c r="A432" s="460"/>
    </row>
    <row r="433" customFormat="false" ht="12.75" hidden="true" customHeight="false" outlineLevel="0" collapsed="false">
      <c r="A433" s="460"/>
    </row>
    <row r="434" customFormat="false" ht="12.75" hidden="true" customHeight="false" outlineLevel="0" collapsed="false">
      <c r="A434" s="460"/>
    </row>
    <row r="435" customFormat="false" ht="12.75" hidden="true" customHeight="false" outlineLevel="0" collapsed="false">
      <c r="A435" s="460"/>
    </row>
    <row r="436" customFormat="false" ht="12.75" hidden="true" customHeight="false" outlineLevel="0" collapsed="false">
      <c r="A436" s="460"/>
    </row>
    <row r="437" customFormat="false" ht="12.75" hidden="true" customHeight="false" outlineLevel="0" collapsed="false">
      <c r="A437" s="460"/>
    </row>
    <row r="438" customFormat="false" ht="12.75" hidden="true" customHeight="false" outlineLevel="0" collapsed="false">
      <c r="A438" s="460"/>
    </row>
    <row r="439" customFormat="false" ht="12.75" hidden="true" customHeight="false" outlineLevel="0" collapsed="false">
      <c r="A439" s="460"/>
    </row>
    <row r="440" customFormat="false" ht="12.75" hidden="true" customHeight="false" outlineLevel="0" collapsed="false">
      <c r="A440" s="460"/>
    </row>
    <row r="441" customFormat="false" ht="12.75" hidden="true" customHeight="false" outlineLevel="0" collapsed="false">
      <c r="A441" s="460"/>
    </row>
    <row r="442" customFormat="false" ht="12.75" hidden="true" customHeight="false" outlineLevel="0" collapsed="false">
      <c r="A442" s="460"/>
    </row>
    <row r="443" customFormat="false" ht="12.75" hidden="true" customHeight="false" outlineLevel="0" collapsed="false">
      <c r="A443" s="460"/>
    </row>
    <row r="444" customFormat="false" ht="12.75" hidden="true" customHeight="false" outlineLevel="0" collapsed="false">
      <c r="A444" s="460"/>
    </row>
    <row r="445" customFormat="false" ht="12.75" hidden="true" customHeight="false" outlineLevel="0" collapsed="false">
      <c r="A445" s="460"/>
    </row>
    <row r="446" customFormat="false" ht="12.75" hidden="true" customHeight="false" outlineLevel="0" collapsed="false">
      <c r="A446" s="460"/>
    </row>
    <row r="447" customFormat="false" ht="12.75" hidden="true" customHeight="false" outlineLevel="0" collapsed="false">
      <c r="A447" s="460"/>
    </row>
    <row r="448" customFormat="false" ht="12.75" hidden="true" customHeight="false" outlineLevel="0" collapsed="false">
      <c r="A448" s="460"/>
    </row>
    <row r="449" customFormat="false" ht="12.75" hidden="true" customHeight="false" outlineLevel="0" collapsed="false">
      <c r="A449" s="460"/>
    </row>
    <row r="450" customFormat="false" ht="12.75" hidden="true" customHeight="false" outlineLevel="0" collapsed="false">
      <c r="A450" s="460"/>
    </row>
    <row r="451" customFormat="false" ht="12.75" hidden="true" customHeight="false" outlineLevel="0" collapsed="false">
      <c r="A451" s="460"/>
    </row>
    <row r="452" customFormat="false" ht="12.75" hidden="true" customHeight="false" outlineLevel="0" collapsed="false">
      <c r="A452" s="460"/>
    </row>
    <row r="453" customFormat="false" ht="12.75" hidden="true" customHeight="false" outlineLevel="0" collapsed="false">
      <c r="A453" s="460"/>
    </row>
    <row r="454" customFormat="false" ht="12.75" hidden="true" customHeight="false" outlineLevel="0" collapsed="false">
      <c r="A454" s="460"/>
    </row>
    <row r="455" customFormat="false" ht="12.75" hidden="true" customHeight="false" outlineLevel="0" collapsed="false">
      <c r="A455" s="460"/>
    </row>
    <row r="456" customFormat="false" ht="12.75" hidden="true" customHeight="false" outlineLevel="0" collapsed="false">
      <c r="A456" s="460"/>
    </row>
    <row r="457" customFormat="false" ht="12.75" hidden="true" customHeight="false" outlineLevel="0" collapsed="false">
      <c r="A457" s="460"/>
    </row>
    <row r="458" customFormat="false" ht="12.75" hidden="true" customHeight="false" outlineLevel="0" collapsed="false">
      <c r="A458" s="460"/>
    </row>
    <row r="459" customFormat="false" ht="12.75" hidden="true" customHeight="false" outlineLevel="0" collapsed="false">
      <c r="A459" s="460"/>
    </row>
    <row r="460" customFormat="false" ht="12.75" hidden="true" customHeight="false" outlineLevel="0" collapsed="false">
      <c r="A460" s="460"/>
    </row>
    <row r="461" customFormat="false" ht="12.75" hidden="true" customHeight="false" outlineLevel="0" collapsed="false">
      <c r="A461" s="460"/>
    </row>
    <row r="462" customFormat="false" ht="12.75" hidden="true" customHeight="false" outlineLevel="0" collapsed="false">
      <c r="A462" s="460"/>
    </row>
    <row r="463" customFormat="false" ht="12.75" hidden="true" customHeight="false" outlineLevel="0" collapsed="false">
      <c r="A463" s="460"/>
    </row>
    <row r="464" customFormat="false" ht="12.75" hidden="true" customHeight="false" outlineLevel="0" collapsed="false">
      <c r="A464" s="460"/>
    </row>
    <row r="465" customFormat="false" ht="12.75" hidden="true" customHeight="false" outlineLevel="0" collapsed="false">
      <c r="A465" s="460"/>
    </row>
    <row r="466" customFormat="false" ht="12.75" hidden="true" customHeight="false" outlineLevel="0" collapsed="false">
      <c r="A466" s="460"/>
    </row>
    <row r="467" customFormat="false" ht="12.75" hidden="true" customHeight="false" outlineLevel="0" collapsed="false">
      <c r="A467" s="460"/>
    </row>
    <row r="468" customFormat="false" ht="12.75" hidden="true" customHeight="false" outlineLevel="0" collapsed="false">
      <c r="A468" s="460"/>
    </row>
    <row r="469" customFormat="false" ht="12.75" hidden="true" customHeight="false" outlineLevel="0" collapsed="false">
      <c r="A469" s="460"/>
    </row>
    <row r="470" customFormat="false" ht="12.75" hidden="true" customHeight="false" outlineLevel="0" collapsed="false">
      <c r="A470" s="460"/>
    </row>
    <row r="471" customFormat="false" ht="12.75" hidden="true" customHeight="false" outlineLevel="0" collapsed="false">
      <c r="A471" s="460"/>
    </row>
    <row r="472" customFormat="false" ht="12.75" hidden="true" customHeight="false" outlineLevel="0" collapsed="false">
      <c r="A472" s="460"/>
    </row>
    <row r="473" customFormat="false" ht="12.75" hidden="true" customHeight="false" outlineLevel="0" collapsed="false">
      <c r="A473" s="460"/>
    </row>
    <row r="474" customFormat="false" ht="12.75" hidden="true" customHeight="false" outlineLevel="0" collapsed="false">
      <c r="A474" s="460"/>
    </row>
    <row r="475" customFormat="false" ht="12.75" hidden="true" customHeight="false" outlineLevel="0" collapsed="false">
      <c r="A475" s="460"/>
    </row>
    <row r="476" customFormat="false" ht="12.75" hidden="true" customHeight="false" outlineLevel="0" collapsed="false">
      <c r="A476" s="460"/>
    </row>
    <row r="477" customFormat="false" ht="12.75" hidden="true" customHeight="false" outlineLevel="0" collapsed="false">
      <c r="A477" s="460"/>
    </row>
    <row r="478" customFormat="false" ht="12.75" hidden="true" customHeight="false" outlineLevel="0" collapsed="false">
      <c r="A478" s="460"/>
    </row>
    <row r="479" customFormat="false" ht="12.75" hidden="true" customHeight="false" outlineLevel="0" collapsed="false">
      <c r="A479" s="460"/>
    </row>
    <row r="480" customFormat="false" ht="12.75" hidden="true" customHeight="false" outlineLevel="0" collapsed="false">
      <c r="A480" s="460"/>
    </row>
    <row r="481" customFormat="false" ht="12.75" hidden="true" customHeight="false" outlineLevel="0" collapsed="false">
      <c r="A481" s="460"/>
    </row>
    <row r="482" customFormat="false" ht="12.75" hidden="true" customHeight="false" outlineLevel="0" collapsed="false">
      <c r="A482" s="460"/>
    </row>
    <row r="483" customFormat="false" ht="12.75" hidden="true" customHeight="false" outlineLevel="0" collapsed="false">
      <c r="A483" s="460"/>
    </row>
    <row r="484" customFormat="false" ht="12.75" hidden="true" customHeight="false" outlineLevel="0" collapsed="false">
      <c r="A484" s="460"/>
    </row>
    <row r="485" customFormat="false" ht="12.75" hidden="true" customHeight="false" outlineLevel="0" collapsed="false">
      <c r="A485" s="460"/>
    </row>
    <row r="486" customFormat="false" ht="12.75" hidden="true" customHeight="false" outlineLevel="0" collapsed="false">
      <c r="A486" s="460"/>
    </row>
    <row r="487" customFormat="false" ht="12.75" hidden="true" customHeight="false" outlineLevel="0" collapsed="false">
      <c r="A487" s="460"/>
    </row>
    <row r="488" customFormat="false" ht="12.75" hidden="true" customHeight="false" outlineLevel="0" collapsed="false">
      <c r="A488" s="460"/>
    </row>
    <row r="489" customFormat="false" ht="12.75" hidden="true" customHeight="false" outlineLevel="0" collapsed="false">
      <c r="A489" s="460"/>
    </row>
    <row r="490" customFormat="false" ht="12.75" hidden="true" customHeight="false" outlineLevel="0" collapsed="false">
      <c r="A490" s="460"/>
    </row>
    <row r="491" customFormat="false" ht="12.75" hidden="true" customHeight="false" outlineLevel="0" collapsed="false">
      <c r="A491" s="460"/>
    </row>
    <row r="492" customFormat="false" ht="12.75" hidden="true" customHeight="false" outlineLevel="0" collapsed="false">
      <c r="A492" s="460"/>
    </row>
    <row r="493" customFormat="false" ht="12.75" hidden="true" customHeight="false" outlineLevel="0" collapsed="false">
      <c r="A493" s="460"/>
    </row>
    <row r="494" customFormat="false" ht="12.75" hidden="true" customHeight="false" outlineLevel="0" collapsed="false">
      <c r="A494" s="460"/>
    </row>
    <row r="495" customFormat="false" ht="12.75" hidden="true" customHeight="false" outlineLevel="0" collapsed="false">
      <c r="A495" s="460"/>
    </row>
    <row r="496" customFormat="false" ht="12.75" hidden="true" customHeight="false" outlineLevel="0" collapsed="false">
      <c r="A496" s="460"/>
    </row>
    <row r="497" customFormat="false" ht="12.75" hidden="true" customHeight="false" outlineLevel="0" collapsed="false">
      <c r="A497" s="460"/>
    </row>
    <row r="498" customFormat="false" ht="12.75" hidden="true" customHeight="false" outlineLevel="0" collapsed="false">
      <c r="A498" s="460"/>
    </row>
    <row r="499" customFormat="false" ht="12.75" hidden="true" customHeight="false" outlineLevel="0" collapsed="false">
      <c r="A499" s="460"/>
    </row>
    <row r="500" customFormat="false" ht="12.75" hidden="true" customHeight="false" outlineLevel="0" collapsed="false">
      <c r="A500" s="460"/>
    </row>
    <row r="501" customFormat="false" ht="12.75" hidden="true" customHeight="false" outlineLevel="0" collapsed="false">
      <c r="A501" s="460"/>
    </row>
    <row r="502" customFormat="false" ht="12.75" hidden="true" customHeight="false" outlineLevel="0" collapsed="false">
      <c r="A502" s="460"/>
    </row>
    <row r="503" customFormat="false" ht="12.75" hidden="true" customHeight="false" outlineLevel="0" collapsed="false">
      <c r="A503" s="460"/>
    </row>
    <row r="504" customFormat="false" ht="12.75" hidden="true" customHeight="false" outlineLevel="0" collapsed="false">
      <c r="A504" s="460"/>
    </row>
    <row r="505" customFormat="false" ht="12.75" hidden="true" customHeight="false" outlineLevel="0" collapsed="false">
      <c r="A505" s="460"/>
    </row>
    <row r="506" customFormat="false" ht="12.75" hidden="true" customHeight="false" outlineLevel="0" collapsed="false">
      <c r="A506" s="460"/>
    </row>
    <row r="507" customFormat="false" ht="12.75" hidden="true" customHeight="false" outlineLevel="0" collapsed="false">
      <c r="A507" s="460"/>
    </row>
    <row r="508" customFormat="false" ht="12.75" hidden="true" customHeight="false" outlineLevel="0" collapsed="false">
      <c r="A508" s="460"/>
    </row>
    <row r="509" customFormat="false" ht="12.75" hidden="true" customHeight="false" outlineLevel="0" collapsed="false">
      <c r="A509" s="460"/>
    </row>
    <row r="510" customFormat="false" ht="12.75" hidden="true" customHeight="false" outlineLevel="0" collapsed="false">
      <c r="A510" s="460"/>
    </row>
    <row r="511" customFormat="false" ht="12.75" hidden="true" customHeight="false" outlineLevel="0" collapsed="false">
      <c r="A511" s="460"/>
    </row>
    <row r="512" customFormat="false" ht="12.75" hidden="true" customHeight="false" outlineLevel="0" collapsed="false">
      <c r="A512" s="460"/>
    </row>
    <row r="513" customFormat="false" ht="12.75" hidden="true" customHeight="false" outlineLevel="0" collapsed="false">
      <c r="A513" s="460"/>
    </row>
    <row r="514" customFormat="false" ht="12.75" hidden="true" customHeight="false" outlineLevel="0" collapsed="false">
      <c r="A514" s="460"/>
    </row>
    <row r="515" customFormat="false" ht="12.75" hidden="true" customHeight="false" outlineLevel="0" collapsed="false">
      <c r="A515" s="460"/>
    </row>
    <row r="516" customFormat="false" ht="12.75" hidden="true" customHeight="false" outlineLevel="0" collapsed="false">
      <c r="A516" s="460"/>
    </row>
    <row r="517" customFormat="false" ht="12.75" hidden="true" customHeight="false" outlineLevel="0" collapsed="false">
      <c r="A517" s="460"/>
    </row>
    <row r="518" customFormat="false" ht="12.75" hidden="true" customHeight="false" outlineLevel="0" collapsed="false">
      <c r="A518" s="460"/>
    </row>
    <row r="519" customFormat="false" ht="12.75" hidden="true" customHeight="false" outlineLevel="0" collapsed="false">
      <c r="A519" s="460"/>
    </row>
    <row r="520" customFormat="false" ht="12.75" hidden="true" customHeight="false" outlineLevel="0" collapsed="false">
      <c r="A520" s="460"/>
    </row>
    <row r="521" customFormat="false" ht="12.75" hidden="true" customHeight="false" outlineLevel="0" collapsed="false">
      <c r="A521" s="460"/>
    </row>
    <row r="522" customFormat="false" ht="12.75" hidden="true" customHeight="false" outlineLevel="0" collapsed="false">
      <c r="A522" s="460"/>
    </row>
    <row r="523" customFormat="false" ht="12.75" hidden="true" customHeight="false" outlineLevel="0" collapsed="false">
      <c r="A523" s="460"/>
    </row>
    <row r="524" customFormat="false" ht="12.75" hidden="true" customHeight="false" outlineLevel="0" collapsed="false">
      <c r="A524" s="460"/>
    </row>
    <row r="525" customFormat="false" ht="12.75" hidden="true" customHeight="false" outlineLevel="0" collapsed="false">
      <c r="A525" s="460"/>
    </row>
    <row r="526" customFormat="false" ht="12.75" hidden="true" customHeight="false" outlineLevel="0" collapsed="false">
      <c r="A526" s="460"/>
    </row>
    <row r="527" customFormat="false" ht="12.75" hidden="true" customHeight="false" outlineLevel="0" collapsed="false">
      <c r="A527" s="460"/>
    </row>
    <row r="528" customFormat="false" ht="12.75" hidden="true" customHeight="false" outlineLevel="0" collapsed="false">
      <c r="A528" s="460"/>
    </row>
    <row r="529" customFormat="false" ht="12.75" hidden="true" customHeight="false" outlineLevel="0" collapsed="false">
      <c r="A529" s="460"/>
    </row>
    <row r="530" customFormat="false" ht="12.75" hidden="true" customHeight="false" outlineLevel="0" collapsed="false">
      <c r="A530" s="460"/>
    </row>
    <row r="531" customFormat="false" ht="12.75" hidden="true" customHeight="false" outlineLevel="0" collapsed="false">
      <c r="A531" s="460"/>
    </row>
    <row r="532" customFormat="false" ht="12.75" hidden="true" customHeight="false" outlineLevel="0" collapsed="false">
      <c r="A532" s="460"/>
    </row>
    <row r="533" customFormat="false" ht="12.75" hidden="true" customHeight="false" outlineLevel="0" collapsed="false">
      <c r="A533" s="460"/>
    </row>
    <row r="534" customFormat="false" ht="12.75" hidden="true" customHeight="false" outlineLevel="0" collapsed="false">
      <c r="A534" s="460"/>
    </row>
    <row r="535" customFormat="false" ht="12.75" hidden="true" customHeight="false" outlineLevel="0" collapsed="false">
      <c r="A535" s="460"/>
    </row>
    <row r="536" customFormat="false" ht="12.75" hidden="true" customHeight="false" outlineLevel="0" collapsed="false">
      <c r="A536" s="460"/>
    </row>
    <row r="537" customFormat="false" ht="12.75" hidden="true" customHeight="false" outlineLevel="0" collapsed="false">
      <c r="A537" s="460"/>
    </row>
    <row r="538" customFormat="false" ht="12.75" hidden="true" customHeight="false" outlineLevel="0" collapsed="false">
      <c r="A538" s="460"/>
    </row>
    <row r="539" customFormat="false" ht="12.75" hidden="true" customHeight="false" outlineLevel="0" collapsed="false">
      <c r="A539" s="460"/>
    </row>
    <row r="540" customFormat="false" ht="12.75" hidden="true" customHeight="false" outlineLevel="0" collapsed="false">
      <c r="A540" s="460"/>
    </row>
    <row r="541" customFormat="false" ht="12.75" hidden="true" customHeight="false" outlineLevel="0" collapsed="false">
      <c r="A541" s="460"/>
    </row>
    <row r="542" customFormat="false" ht="12.75" hidden="true" customHeight="false" outlineLevel="0" collapsed="false">
      <c r="A542" s="460"/>
    </row>
    <row r="543" customFormat="false" ht="12.75" hidden="true" customHeight="false" outlineLevel="0" collapsed="false">
      <c r="A543" s="460"/>
    </row>
    <row r="544" customFormat="false" ht="12.75" hidden="true" customHeight="false" outlineLevel="0" collapsed="false">
      <c r="A544" s="460"/>
    </row>
    <row r="545" customFormat="false" ht="12.75" hidden="true" customHeight="false" outlineLevel="0" collapsed="false">
      <c r="A545" s="460"/>
    </row>
    <row r="546" customFormat="false" ht="12.75" hidden="true" customHeight="false" outlineLevel="0" collapsed="false">
      <c r="A546" s="460"/>
    </row>
    <row r="547" customFormat="false" ht="12.75" hidden="true" customHeight="false" outlineLevel="0" collapsed="false">
      <c r="A547" s="460"/>
    </row>
    <row r="548" customFormat="false" ht="12.75" hidden="true" customHeight="false" outlineLevel="0" collapsed="false">
      <c r="A548" s="460"/>
    </row>
    <row r="549" customFormat="false" ht="12.75" hidden="true" customHeight="false" outlineLevel="0" collapsed="false">
      <c r="A549" s="460"/>
    </row>
    <row r="550" customFormat="false" ht="12.75" hidden="true" customHeight="false" outlineLevel="0" collapsed="false">
      <c r="A550" s="460"/>
    </row>
    <row r="551" customFormat="false" ht="12.75" hidden="true" customHeight="false" outlineLevel="0" collapsed="false">
      <c r="A551" s="460"/>
    </row>
    <row r="552" customFormat="false" ht="12.75" hidden="true" customHeight="false" outlineLevel="0" collapsed="false">
      <c r="A552" s="460"/>
    </row>
    <row r="553" customFormat="false" ht="12.75" hidden="true" customHeight="false" outlineLevel="0" collapsed="false">
      <c r="A553" s="460"/>
    </row>
    <row r="554" customFormat="false" ht="12.75" hidden="true" customHeight="false" outlineLevel="0" collapsed="false">
      <c r="A554" s="460"/>
    </row>
    <row r="555" customFormat="false" ht="12.75" hidden="true" customHeight="false" outlineLevel="0" collapsed="false">
      <c r="A555" s="460"/>
    </row>
    <row r="556" customFormat="false" ht="12.75" hidden="true" customHeight="false" outlineLevel="0" collapsed="false">
      <c r="A556" s="460"/>
    </row>
    <row r="557" customFormat="false" ht="12.75" hidden="true" customHeight="false" outlineLevel="0" collapsed="false">
      <c r="A557" s="460"/>
    </row>
    <row r="558" customFormat="false" ht="12.75" hidden="true" customHeight="false" outlineLevel="0" collapsed="false">
      <c r="A558" s="460"/>
    </row>
    <row r="559" customFormat="false" ht="12.75" hidden="true" customHeight="false" outlineLevel="0" collapsed="false">
      <c r="A559" s="460"/>
    </row>
    <row r="560" customFormat="false" ht="12.75" hidden="true" customHeight="false" outlineLevel="0" collapsed="false">
      <c r="A560" s="460"/>
    </row>
    <row r="561" customFormat="false" ht="12.75" hidden="true" customHeight="false" outlineLevel="0" collapsed="false">
      <c r="A561" s="460"/>
    </row>
    <row r="562" customFormat="false" ht="12.75" hidden="true" customHeight="false" outlineLevel="0" collapsed="false">
      <c r="A562" s="460"/>
    </row>
    <row r="563" customFormat="false" ht="12.75" hidden="true" customHeight="false" outlineLevel="0" collapsed="false">
      <c r="A563" s="460"/>
    </row>
    <row r="564" customFormat="false" ht="12.75" hidden="true" customHeight="false" outlineLevel="0" collapsed="false">
      <c r="A564" s="460"/>
    </row>
    <row r="565" customFormat="false" ht="12.75" hidden="true" customHeight="false" outlineLevel="0" collapsed="false">
      <c r="A565" s="460"/>
    </row>
    <row r="566" customFormat="false" ht="12.75" hidden="true" customHeight="false" outlineLevel="0" collapsed="false">
      <c r="A566" s="460"/>
    </row>
    <row r="567" customFormat="false" ht="12.75" hidden="true" customHeight="false" outlineLevel="0" collapsed="false">
      <c r="A567" s="460"/>
    </row>
    <row r="568" customFormat="false" ht="12.75" hidden="true" customHeight="false" outlineLevel="0" collapsed="false">
      <c r="A568" s="460"/>
    </row>
    <row r="569" customFormat="false" ht="12.75" hidden="true" customHeight="false" outlineLevel="0" collapsed="false">
      <c r="A569" s="460"/>
    </row>
    <row r="570" customFormat="false" ht="12.75" hidden="true" customHeight="false" outlineLevel="0" collapsed="false">
      <c r="A570" s="460"/>
    </row>
    <row r="571" customFormat="false" ht="12.75" hidden="true" customHeight="false" outlineLevel="0" collapsed="false">
      <c r="A571" s="460"/>
    </row>
    <row r="572" customFormat="false" ht="12.75" hidden="true" customHeight="false" outlineLevel="0" collapsed="false">
      <c r="A572" s="460"/>
    </row>
    <row r="573" customFormat="false" ht="12.75" hidden="true" customHeight="false" outlineLevel="0" collapsed="false">
      <c r="A573" s="460"/>
    </row>
    <row r="574" customFormat="false" ht="12.75" hidden="true" customHeight="false" outlineLevel="0" collapsed="false">
      <c r="A574" s="460"/>
    </row>
    <row r="575" customFormat="false" ht="12.75" hidden="true" customHeight="false" outlineLevel="0" collapsed="false">
      <c r="A575" s="460"/>
    </row>
    <row r="576" customFormat="false" ht="12.75" hidden="true" customHeight="false" outlineLevel="0" collapsed="false">
      <c r="A576" s="460"/>
    </row>
    <row r="577" customFormat="false" ht="12.75" hidden="true" customHeight="false" outlineLevel="0" collapsed="false">
      <c r="A577" s="460"/>
    </row>
    <row r="578" customFormat="false" ht="12.75" hidden="true" customHeight="false" outlineLevel="0" collapsed="false">
      <c r="A578" s="460"/>
    </row>
    <row r="579" customFormat="false" ht="12.75" hidden="true" customHeight="false" outlineLevel="0" collapsed="false">
      <c r="A579" s="460"/>
    </row>
    <row r="580" customFormat="false" ht="12.75" hidden="true" customHeight="false" outlineLevel="0" collapsed="false">
      <c r="A580" s="460"/>
    </row>
    <row r="581" customFormat="false" ht="12.75" hidden="true" customHeight="false" outlineLevel="0" collapsed="false">
      <c r="A581" s="460"/>
    </row>
    <row r="582" customFormat="false" ht="12.75" hidden="true" customHeight="false" outlineLevel="0" collapsed="false">
      <c r="A582" s="460"/>
    </row>
    <row r="583" customFormat="false" ht="12.75" hidden="true" customHeight="false" outlineLevel="0" collapsed="false">
      <c r="A583" s="460"/>
    </row>
    <row r="584" customFormat="false" ht="12.75" hidden="true" customHeight="false" outlineLevel="0" collapsed="false">
      <c r="A584" s="460"/>
    </row>
    <row r="585" customFormat="false" ht="12.75" hidden="true" customHeight="false" outlineLevel="0" collapsed="false">
      <c r="A585" s="460"/>
    </row>
    <row r="586" customFormat="false" ht="12.75" hidden="true" customHeight="false" outlineLevel="0" collapsed="false">
      <c r="A586" s="460"/>
    </row>
    <row r="587" customFormat="false" ht="12.75" hidden="true" customHeight="false" outlineLevel="0" collapsed="false">
      <c r="A587" s="460"/>
    </row>
    <row r="588" customFormat="false" ht="12.75" hidden="true" customHeight="false" outlineLevel="0" collapsed="false">
      <c r="A588" s="460"/>
    </row>
    <row r="589" customFormat="false" ht="12.75" hidden="true" customHeight="false" outlineLevel="0" collapsed="false">
      <c r="A589" s="460"/>
    </row>
    <row r="590" customFormat="false" ht="12.75" hidden="true" customHeight="false" outlineLevel="0" collapsed="false">
      <c r="A590" s="460"/>
    </row>
    <row r="591" customFormat="false" ht="12.75" hidden="true" customHeight="false" outlineLevel="0" collapsed="false">
      <c r="A591" s="460"/>
    </row>
    <row r="592" customFormat="false" ht="12.75" hidden="true" customHeight="false" outlineLevel="0" collapsed="false">
      <c r="A592" s="460"/>
    </row>
    <row r="593" customFormat="false" ht="12.75" hidden="true" customHeight="false" outlineLevel="0" collapsed="false">
      <c r="A593" s="460"/>
    </row>
    <row r="594" customFormat="false" ht="12.75" hidden="true" customHeight="false" outlineLevel="0" collapsed="false">
      <c r="A594" s="460"/>
    </row>
    <row r="595" customFormat="false" ht="12.75" hidden="true" customHeight="false" outlineLevel="0" collapsed="false">
      <c r="A595" s="460"/>
    </row>
    <row r="596" customFormat="false" ht="12.75" hidden="true" customHeight="false" outlineLevel="0" collapsed="false">
      <c r="A596" s="460"/>
    </row>
    <row r="597" customFormat="false" ht="12.75" hidden="true" customHeight="false" outlineLevel="0" collapsed="false">
      <c r="A597" s="460"/>
    </row>
    <row r="598" customFormat="false" ht="12.75" hidden="true" customHeight="false" outlineLevel="0" collapsed="false">
      <c r="A598" s="460"/>
    </row>
    <row r="599" customFormat="false" ht="12.75" hidden="true" customHeight="false" outlineLevel="0" collapsed="false">
      <c r="A599" s="460"/>
    </row>
    <row r="600" customFormat="false" ht="12.75" hidden="true" customHeight="false" outlineLevel="0" collapsed="false">
      <c r="A600" s="460"/>
    </row>
    <row r="601" customFormat="false" ht="12.75" hidden="true" customHeight="false" outlineLevel="0" collapsed="false">
      <c r="A601" s="460"/>
    </row>
    <row r="602" customFormat="false" ht="12.75" hidden="true" customHeight="false" outlineLevel="0" collapsed="false">
      <c r="A602" s="460"/>
    </row>
    <row r="603" customFormat="false" ht="12.75" hidden="true" customHeight="false" outlineLevel="0" collapsed="false">
      <c r="A603" s="460"/>
    </row>
    <row r="604" customFormat="false" ht="12.75" hidden="true" customHeight="false" outlineLevel="0" collapsed="false">
      <c r="A604" s="460"/>
    </row>
    <row r="605" customFormat="false" ht="12.75" hidden="true" customHeight="false" outlineLevel="0" collapsed="false">
      <c r="A605" s="460"/>
    </row>
    <row r="606" customFormat="false" ht="12.75" hidden="true" customHeight="false" outlineLevel="0" collapsed="false">
      <c r="A606" s="460"/>
    </row>
    <row r="607" customFormat="false" ht="12.75" hidden="true" customHeight="false" outlineLevel="0" collapsed="false">
      <c r="A607" s="460"/>
    </row>
    <row r="608" customFormat="false" ht="12.75" hidden="true" customHeight="false" outlineLevel="0" collapsed="false">
      <c r="A608" s="460"/>
    </row>
    <row r="609" customFormat="false" ht="12.75" hidden="true" customHeight="false" outlineLevel="0" collapsed="false">
      <c r="A609" s="460"/>
    </row>
    <row r="610" customFormat="false" ht="12.75" hidden="true" customHeight="false" outlineLevel="0" collapsed="false">
      <c r="A610" s="460"/>
    </row>
    <row r="611" customFormat="false" ht="12.75" hidden="true" customHeight="false" outlineLevel="0" collapsed="false">
      <c r="A611" s="460"/>
    </row>
    <row r="612" customFormat="false" ht="12.75" hidden="true" customHeight="false" outlineLevel="0" collapsed="false">
      <c r="A612" s="460"/>
    </row>
    <row r="613" customFormat="false" ht="12.75" hidden="true" customHeight="false" outlineLevel="0" collapsed="false">
      <c r="A613" s="460"/>
    </row>
    <row r="614" customFormat="false" ht="12.75" hidden="true" customHeight="false" outlineLevel="0" collapsed="false">
      <c r="A614" s="460"/>
    </row>
    <row r="615" customFormat="false" ht="12.75" hidden="true" customHeight="false" outlineLevel="0" collapsed="false">
      <c r="A615" s="460"/>
    </row>
    <row r="616" customFormat="false" ht="12.75" hidden="true" customHeight="false" outlineLevel="0" collapsed="false">
      <c r="A616" s="460"/>
    </row>
    <row r="617" customFormat="false" ht="12.75" hidden="true" customHeight="false" outlineLevel="0" collapsed="false">
      <c r="A617" s="460"/>
    </row>
    <row r="618" customFormat="false" ht="12.75" hidden="true" customHeight="false" outlineLevel="0" collapsed="false">
      <c r="A618" s="460"/>
    </row>
    <row r="619" customFormat="false" ht="12.75" hidden="true" customHeight="false" outlineLevel="0" collapsed="false">
      <c r="A619" s="460"/>
    </row>
    <row r="620" customFormat="false" ht="12.75" hidden="true" customHeight="false" outlineLevel="0" collapsed="false">
      <c r="A620" s="460"/>
    </row>
    <row r="621" customFormat="false" ht="12.75" hidden="true" customHeight="false" outlineLevel="0" collapsed="false">
      <c r="A621" s="460"/>
    </row>
    <row r="622" customFormat="false" ht="12.75" hidden="true" customHeight="false" outlineLevel="0" collapsed="false">
      <c r="A622" s="460"/>
    </row>
    <row r="623" customFormat="false" ht="12.75" hidden="true" customHeight="false" outlineLevel="0" collapsed="false">
      <c r="A623" s="460"/>
    </row>
    <row r="624" customFormat="false" ht="12.75" hidden="true" customHeight="false" outlineLevel="0" collapsed="false">
      <c r="A624" s="460"/>
    </row>
    <row r="625" customFormat="false" ht="12.75" hidden="true" customHeight="false" outlineLevel="0" collapsed="false">
      <c r="A625" s="460"/>
    </row>
    <row r="626" customFormat="false" ht="12.75" hidden="true" customHeight="false" outlineLevel="0" collapsed="false">
      <c r="A626" s="460"/>
    </row>
    <row r="627" customFormat="false" ht="12.75" hidden="true" customHeight="false" outlineLevel="0" collapsed="false">
      <c r="A627" s="460"/>
    </row>
    <row r="628" customFormat="false" ht="12.75" hidden="true" customHeight="false" outlineLevel="0" collapsed="false">
      <c r="A628" s="460"/>
    </row>
    <row r="629" customFormat="false" ht="12.75" hidden="true" customHeight="false" outlineLevel="0" collapsed="false">
      <c r="A629" s="460"/>
    </row>
    <row r="630" customFormat="false" ht="12.75" hidden="true" customHeight="false" outlineLevel="0" collapsed="false">
      <c r="A630" s="460"/>
    </row>
    <row r="631" customFormat="false" ht="12.75" hidden="true" customHeight="false" outlineLevel="0" collapsed="false">
      <c r="A631" s="460"/>
    </row>
    <row r="632" customFormat="false" ht="12.75" hidden="true" customHeight="false" outlineLevel="0" collapsed="false">
      <c r="A632" s="460"/>
    </row>
    <row r="633" customFormat="false" ht="12.75" hidden="true" customHeight="false" outlineLevel="0" collapsed="false">
      <c r="A633" s="460"/>
    </row>
    <row r="634" customFormat="false" ht="12.75" hidden="true" customHeight="false" outlineLevel="0" collapsed="false">
      <c r="A634" s="460"/>
    </row>
    <row r="635" customFormat="false" ht="12.75" hidden="true" customHeight="false" outlineLevel="0" collapsed="false">
      <c r="A635" s="460"/>
    </row>
    <row r="636" customFormat="false" ht="12.75" hidden="true" customHeight="false" outlineLevel="0" collapsed="false">
      <c r="A636" s="460"/>
    </row>
    <row r="637" customFormat="false" ht="12.75" hidden="true" customHeight="false" outlineLevel="0" collapsed="false">
      <c r="A637" s="460"/>
    </row>
    <row r="638" customFormat="false" ht="12.75" hidden="true" customHeight="false" outlineLevel="0" collapsed="false">
      <c r="A638" s="460"/>
    </row>
    <row r="639" customFormat="false" ht="12.75" hidden="true" customHeight="false" outlineLevel="0" collapsed="false">
      <c r="A639" s="460"/>
    </row>
    <row r="640" customFormat="false" ht="12.75" hidden="true" customHeight="false" outlineLevel="0" collapsed="false">
      <c r="A640" s="460"/>
    </row>
    <row r="641" customFormat="false" ht="12.75" hidden="true" customHeight="false" outlineLevel="0" collapsed="false">
      <c r="A641" s="460"/>
    </row>
    <row r="642" customFormat="false" ht="12.75" hidden="true" customHeight="false" outlineLevel="0" collapsed="false">
      <c r="A642" s="460"/>
    </row>
    <row r="643" customFormat="false" ht="12.75" hidden="true" customHeight="false" outlineLevel="0" collapsed="false">
      <c r="A643" s="460"/>
    </row>
    <row r="644" customFormat="false" ht="12.75" hidden="true" customHeight="false" outlineLevel="0" collapsed="false">
      <c r="A644" s="460"/>
    </row>
    <row r="645" customFormat="false" ht="12.75" hidden="true" customHeight="false" outlineLevel="0" collapsed="false">
      <c r="A645" s="460"/>
    </row>
    <row r="646" customFormat="false" ht="12.75" hidden="true" customHeight="false" outlineLevel="0" collapsed="false">
      <c r="A646" s="460"/>
    </row>
    <row r="647" customFormat="false" ht="12.75" hidden="true" customHeight="false" outlineLevel="0" collapsed="false">
      <c r="A647" s="460"/>
    </row>
    <row r="648" customFormat="false" ht="12.75" hidden="true" customHeight="false" outlineLevel="0" collapsed="false">
      <c r="A648" s="460"/>
    </row>
    <row r="649" customFormat="false" ht="12.75" hidden="true" customHeight="false" outlineLevel="0" collapsed="false">
      <c r="A649" s="460"/>
    </row>
    <row r="650" customFormat="false" ht="12.75" hidden="true" customHeight="false" outlineLevel="0" collapsed="false">
      <c r="A650" s="460"/>
    </row>
    <row r="651" customFormat="false" ht="12.75" hidden="true" customHeight="false" outlineLevel="0" collapsed="false">
      <c r="A651" s="460"/>
    </row>
    <row r="652" customFormat="false" ht="12.75" hidden="true" customHeight="false" outlineLevel="0" collapsed="false">
      <c r="A652" s="460"/>
    </row>
    <row r="653" customFormat="false" ht="12.75" hidden="true" customHeight="false" outlineLevel="0" collapsed="false">
      <c r="A653" s="460"/>
    </row>
    <row r="654" customFormat="false" ht="12.75" hidden="true" customHeight="false" outlineLevel="0" collapsed="false">
      <c r="A654" s="460"/>
    </row>
    <row r="655" customFormat="false" ht="12.75" hidden="true" customHeight="false" outlineLevel="0" collapsed="false">
      <c r="A655" s="460"/>
    </row>
    <row r="656" customFormat="false" ht="12.75" hidden="true" customHeight="false" outlineLevel="0" collapsed="false">
      <c r="A656" s="460"/>
    </row>
    <row r="657" customFormat="false" ht="12.75" hidden="true" customHeight="false" outlineLevel="0" collapsed="false">
      <c r="A657" s="460"/>
    </row>
    <row r="658" customFormat="false" ht="12.75" hidden="true" customHeight="false" outlineLevel="0" collapsed="false">
      <c r="A658" s="460"/>
    </row>
    <row r="659" customFormat="false" ht="12.75" hidden="true" customHeight="false" outlineLevel="0" collapsed="false">
      <c r="A659" s="460"/>
    </row>
    <row r="660" customFormat="false" ht="12.75" hidden="true" customHeight="false" outlineLevel="0" collapsed="false">
      <c r="A660" s="460"/>
    </row>
    <row r="661" customFormat="false" ht="12.75" hidden="true" customHeight="false" outlineLevel="0" collapsed="false">
      <c r="A661" s="460"/>
    </row>
    <row r="662" customFormat="false" ht="12.75" hidden="true" customHeight="false" outlineLevel="0" collapsed="false">
      <c r="A662" s="460"/>
    </row>
    <row r="663" customFormat="false" ht="12.75" hidden="true" customHeight="false" outlineLevel="0" collapsed="false">
      <c r="A663" s="460"/>
    </row>
    <row r="664" customFormat="false" ht="12.75" hidden="true" customHeight="false" outlineLevel="0" collapsed="false">
      <c r="A664" s="460"/>
    </row>
    <row r="665" customFormat="false" ht="12.75" hidden="true" customHeight="false" outlineLevel="0" collapsed="false">
      <c r="A665" s="460"/>
    </row>
    <row r="666" customFormat="false" ht="12.75" hidden="true" customHeight="false" outlineLevel="0" collapsed="false">
      <c r="A666" s="460"/>
    </row>
    <row r="667" customFormat="false" ht="12.75" hidden="true" customHeight="false" outlineLevel="0" collapsed="false">
      <c r="A667" s="460"/>
    </row>
    <row r="668" customFormat="false" ht="12.75" hidden="true" customHeight="false" outlineLevel="0" collapsed="false">
      <c r="A668" s="460"/>
    </row>
    <row r="669" customFormat="false" ht="12.75" hidden="true" customHeight="false" outlineLevel="0" collapsed="false">
      <c r="A669" s="460"/>
    </row>
    <row r="670" customFormat="false" ht="12.75" hidden="true" customHeight="false" outlineLevel="0" collapsed="false">
      <c r="A670" s="460"/>
    </row>
    <row r="671" customFormat="false" ht="12.75" hidden="true" customHeight="false" outlineLevel="0" collapsed="false">
      <c r="A671" s="460"/>
    </row>
    <row r="672" customFormat="false" ht="12.75" hidden="true" customHeight="false" outlineLevel="0" collapsed="false">
      <c r="A672" s="460"/>
    </row>
    <row r="673" customFormat="false" ht="12.75" hidden="true" customHeight="false" outlineLevel="0" collapsed="false">
      <c r="A673" s="460"/>
    </row>
    <row r="674" customFormat="false" ht="12.75" hidden="true" customHeight="false" outlineLevel="0" collapsed="false">
      <c r="A674" s="460"/>
    </row>
    <row r="675" customFormat="false" ht="12.75" hidden="true" customHeight="false" outlineLevel="0" collapsed="false">
      <c r="A675" s="460"/>
    </row>
    <row r="676" customFormat="false" ht="12.75" hidden="true" customHeight="false" outlineLevel="0" collapsed="false">
      <c r="A676" s="460"/>
    </row>
    <row r="677" customFormat="false" ht="12.75" hidden="true" customHeight="false" outlineLevel="0" collapsed="false">
      <c r="A677" s="460"/>
    </row>
    <row r="678" customFormat="false" ht="12.75" hidden="true" customHeight="false" outlineLevel="0" collapsed="false">
      <c r="A678" s="460"/>
    </row>
    <row r="679" customFormat="false" ht="12.75" hidden="true" customHeight="false" outlineLevel="0" collapsed="false">
      <c r="A679" s="460"/>
    </row>
    <row r="680" customFormat="false" ht="12.75" hidden="true" customHeight="false" outlineLevel="0" collapsed="false">
      <c r="A680" s="460"/>
    </row>
    <row r="681" customFormat="false" ht="12.75" hidden="true" customHeight="false" outlineLevel="0" collapsed="false">
      <c r="A681" s="460"/>
    </row>
    <row r="682" customFormat="false" ht="12.75" hidden="true" customHeight="false" outlineLevel="0" collapsed="false">
      <c r="A682" s="460"/>
    </row>
    <row r="683" customFormat="false" ht="12.75" hidden="true" customHeight="false" outlineLevel="0" collapsed="false">
      <c r="A683" s="460"/>
    </row>
    <row r="684" customFormat="false" ht="12.75" hidden="true" customHeight="false" outlineLevel="0" collapsed="false">
      <c r="A684" s="460"/>
    </row>
    <row r="685" customFormat="false" ht="12.75" hidden="true" customHeight="false" outlineLevel="0" collapsed="false">
      <c r="A685" s="460"/>
    </row>
    <row r="686" customFormat="false" ht="12.75" hidden="true" customHeight="false" outlineLevel="0" collapsed="false">
      <c r="A686" s="460"/>
    </row>
    <row r="687" customFormat="false" ht="12.75" hidden="true" customHeight="false" outlineLevel="0" collapsed="false">
      <c r="A687" s="460"/>
    </row>
    <row r="688" customFormat="false" ht="12.75" hidden="true" customHeight="false" outlineLevel="0" collapsed="false">
      <c r="A688" s="460"/>
    </row>
    <row r="689" customFormat="false" ht="12.75" hidden="true" customHeight="false" outlineLevel="0" collapsed="false">
      <c r="A689" s="460"/>
    </row>
    <row r="690" customFormat="false" ht="12.75" hidden="true" customHeight="false" outlineLevel="0" collapsed="false">
      <c r="A690" s="460"/>
    </row>
    <row r="691" customFormat="false" ht="12.75" hidden="true" customHeight="false" outlineLevel="0" collapsed="false">
      <c r="A691" s="460"/>
    </row>
    <row r="692" customFormat="false" ht="12.75" hidden="true" customHeight="false" outlineLevel="0" collapsed="false">
      <c r="A692" s="460"/>
    </row>
    <row r="693" customFormat="false" ht="12.75" hidden="true" customHeight="false" outlineLevel="0" collapsed="false">
      <c r="A693" s="460"/>
    </row>
    <row r="694" customFormat="false" ht="12.75" hidden="true" customHeight="false" outlineLevel="0" collapsed="false">
      <c r="A694" s="460"/>
    </row>
    <row r="695" customFormat="false" ht="12.75" hidden="true" customHeight="false" outlineLevel="0" collapsed="false">
      <c r="A695" s="460"/>
    </row>
    <row r="696" customFormat="false" ht="12.75" hidden="true" customHeight="false" outlineLevel="0" collapsed="false">
      <c r="A696" s="460"/>
    </row>
    <row r="697" customFormat="false" ht="12.75" hidden="true" customHeight="false" outlineLevel="0" collapsed="false">
      <c r="A697" s="460"/>
    </row>
    <row r="698" customFormat="false" ht="12.75" hidden="true" customHeight="false" outlineLevel="0" collapsed="false">
      <c r="A698" s="460"/>
    </row>
    <row r="699" customFormat="false" ht="12.75" hidden="true" customHeight="false" outlineLevel="0" collapsed="false">
      <c r="A699" s="460"/>
    </row>
    <row r="700" customFormat="false" ht="12.75" hidden="true" customHeight="false" outlineLevel="0" collapsed="false">
      <c r="A700" s="460"/>
    </row>
    <row r="701" customFormat="false" ht="12.75" hidden="true" customHeight="false" outlineLevel="0" collapsed="false">
      <c r="A701" s="460"/>
    </row>
    <row r="702" customFormat="false" ht="12.75" hidden="true" customHeight="false" outlineLevel="0" collapsed="false">
      <c r="A702" s="460"/>
    </row>
    <row r="703" customFormat="false" ht="12.75" hidden="true" customHeight="false" outlineLevel="0" collapsed="false">
      <c r="A703" s="460"/>
    </row>
    <row r="704" customFormat="false" ht="12.75" hidden="true" customHeight="false" outlineLevel="0" collapsed="false">
      <c r="A704" s="460"/>
    </row>
    <row r="705" customFormat="false" ht="12.75" hidden="true" customHeight="false" outlineLevel="0" collapsed="false">
      <c r="A705" s="460"/>
    </row>
    <row r="706" customFormat="false" ht="12.75" hidden="true" customHeight="false" outlineLevel="0" collapsed="false">
      <c r="A706" s="460"/>
    </row>
    <row r="707" customFormat="false" ht="12.75" hidden="true" customHeight="false" outlineLevel="0" collapsed="false">
      <c r="A707" s="460"/>
    </row>
    <row r="708" customFormat="false" ht="12.75" hidden="true" customHeight="false" outlineLevel="0" collapsed="false">
      <c r="A708" s="460"/>
    </row>
    <row r="709" customFormat="false" ht="12.75" hidden="true" customHeight="false" outlineLevel="0" collapsed="false">
      <c r="A709" s="460"/>
    </row>
    <row r="710" customFormat="false" ht="12.75" hidden="true" customHeight="false" outlineLevel="0" collapsed="false">
      <c r="A710" s="460"/>
    </row>
    <row r="711" customFormat="false" ht="12.75" hidden="true" customHeight="false" outlineLevel="0" collapsed="false">
      <c r="A711" s="460"/>
    </row>
    <row r="712" customFormat="false" ht="12.75" hidden="true" customHeight="false" outlineLevel="0" collapsed="false">
      <c r="A712" s="460"/>
    </row>
    <row r="713" customFormat="false" ht="12.75" hidden="true" customHeight="false" outlineLevel="0" collapsed="false">
      <c r="A713" s="460"/>
    </row>
    <row r="714" customFormat="false" ht="12.75" hidden="true" customHeight="false" outlineLevel="0" collapsed="false">
      <c r="A714" s="460"/>
    </row>
    <row r="715" customFormat="false" ht="12.75" hidden="true" customHeight="false" outlineLevel="0" collapsed="false">
      <c r="A715" s="460"/>
    </row>
    <row r="716" customFormat="false" ht="12.75" hidden="true" customHeight="false" outlineLevel="0" collapsed="false">
      <c r="A716" s="460"/>
    </row>
    <row r="717" customFormat="false" ht="12.75" hidden="true" customHeight="false" outlineLevel="0" collapsed="false">
      <c r="A717" s="460"/>
    </row>
    <row r="718" customFormat="false" ht="12.75" hidden="true" customHeight="false" outlineLevel="0" collapsed="false">
      <c r="A718" s="460"/>
    </row>
    <row r="719" customFormat="false" ht="12.75" hidden="true" customHeight="false" outlineLevel="0" collapsed="false">
      <c r="A719" s="460"/>
    </row>
    <row r="720" customFormat="false" ht="12.75" hidden="true" customHeight="false" outlineLevel="0" collapsed="false">
      <c r="A720" s="460"/>
    </row>
    <row r="721" customFormat="false" ht="12.75" hidden="true" customHeight="false" outlineLevel="0" collapsed="false">
      <c r="A721" s="460"/>
    </row>
    <row r="722" customFormat="false" ht="12.75" hidden="true" customHeight="false" outlineLevel="0" collapsed="false">
      <c r="A722" s="460"/>
    </row>
    <row r="723" customFormat="false" ht="12.75" hidden="true" customHeight="false" outlineLevel="0" collapsed="false">
      <c r="A723" s="460"/>
    </row>
    <row r="724" customFormat="false" ht="12.75" hidden="true" customHeight="false" outlineLevel="0" collapsed="false">
      <c r="A724" s="460"/>
    </row>
    <row r="725" customFormat="false" ht="12.75" hidden="true" customHeight="false" outlineLevel="0" collapsed="false">
      <c r="A725" s="460"/>
    </row>
    <row r="726" customFormat="false" ht="12.75" hidden="true" customHeight="false" outlineLevel="0" collapsed="false">
      <c r="A726" s="460"/>
    </row>
    <row r="727" customFormat="false" ht="12.75" hidden="true" customHeight="false" outlineLevel="0" collapsed="false">
      <c r="A727" s="460"/>
    </row>
    <row r="728" customFormat="false" ht="12.75" hidden="true" customHeight="false" outlineLevel="0" collapsed="false">
      <c r="A728" s="460"/>
    </row>
    <row r="729" customFormat="false" ht="12.75" hidden="true" customHeight="false" outlineLevel="0" collapsed="false">
      <c r="A729" s="460"/>
    </row>
    <row r="730" customFormat="false" ht="12.75" hidden="true" customHeight="false" outlineLevel="0" collapsed="false">
      <c r="A730" s="460"/>
    </row>
    <row r="731" customFormat="false" ht="12.75" hidden="true" customHeight="false" outlineLevel="0" collapsed="false">
      <c r="A731" s="460"/>
    </row>
    <row r="732" customFormat="false" ht="12.75" hidden="true" customHeight="false" outlineLevel="0" collapsed="false">
      <c r="A732" s="460"/>
    </row>
    <row r="733" customFormat="false" ht="12.75" hidden="true" customHeight="false" outlineLevel="0" collapsed="false">
      <c r="A733" s="460"/>
    </row>
    <row r="734" customFormat="false" ht="12.75" hidden="true" customHeight="false" outlineLevel="0" collapsed="false">
      <c r="A734" s="460"/>
    </row>
    <row r="735" customFormat="false" ht="12.75" hidden="true" customHeight="false" outlineLevel="0" collapsed="false">
      <c r="A735" s="460"/>
    </row>
    <row r="736" customFormat="false" ht="12.75" hidden="true" customHeight="false" outlineLevel="0" collapsed="false">
      <c r="A736" s="460"/>
    </row>
    <row r="737" customFormat="false" ht="12.75" hidden="true" customHeight="false" outlineLevel="0" collapsed="false">
      <c r="A737" s="460"/>
    </row>
    <row r="738" customFormat="false" ht="12.75" hidden="true" customHeight="false" outlineLevel="0" collapsed="false">
      <c r="A738" s="460"/>
    </row>
    <row r="739" customFormat="false" ht="12.75" hidden="true" customHeight="false" outlineLevel="0" collapsed="false">
      <c r="A739" s="460"/>
    </row>
    <row r="740" customFormat="false" ht="12.75" hidden="true" customHeight="false" outlineLevel="0" collapsed="false">
      <c r="A740" s="460"/>
    </row>
    <row r="741" customFormat="false" ht="12.75" hidden="true" customHeight="false" outlineLevel="0" collapsed="false">
      <c r="A741" s="460"/>
    </row>
    <row r="742" customFormat="false" ht="12.75" hidden="true" customHeight="false" outlineLevel="0" collapsed="false">
      <c r="A742" s="460"/>
    </row>
    <row r="743" customFormat="false" ht="12.75" hidden="true" customHeight="false" outlineLevel="0" collapsed="false">
      <c r="A743" s="460"/>
    </row>
    <row r="744" customFormat="false" ht="12.75" hidden="true" customHeight="false" outlineLevel="0" collapsed="false">
      <c r="A744" s="460"/>
    </row>
    <row r="745" customFormat="false" ht="12.75" hidden="true" customHeight="false" outlineLevel="0" collapsed="false">
      <c r="A745" s="460"/>
    </row>
    <row r="746" customFormat="false" ht="12.75" hidden="true" customHeight="false" outlineLevel="0" collapsed="false">
      <c r="A746" s="460"/>
    </row>
    <row r="747" customFormat="false" ht="12.75" hidden="true" customHeight="false" outlineLevel="0" collapsed="false">
      <c r="A747" s="460"/>
    </row>
    <row r="748" customFormat="false" ht="12.75" hidden="true" customHeight="false" outlineLevel="0" collapsed="false">
      <c r="A748" s="460"/>
    </row>
    <row r="749" customFormat="false" ht="12.75" hidden="true" customHeight="false" outlineLevel="0" collapsed="false">
      <c r="A749" s="460"/>
    </row>
    <row r="750" customFormat="false" ht="12.75" hidden="true" customHeight="false" outlineLevel="0" collapsed="false">
      <c r="A750" s="460"/>
    </row>
    <row r="751" customFormat="false" ht="12.75" hidden="true" customHeight="false" outlineLevel="0" collapsed="false">
      <c r="A751" s="460"/>
    </row>
    <row r="752" customFormat="false" ht="12.75" hidden="true" customHeight="false" outlineLevel="0" collapsed="false">
      <c r="A752" s="460"/>
    </row>
    <row r="753" customFormat="false" ht="12.75" hidden="true" customHeight="false" outlineLevel="0" collapsed="false">
      <c r="A753" s="460"/>
    </row>
    <row r="754" customFormat="false" ht="12.75" hidden="true" customHeight="false" outlineLevel="0" collapsed="false">
      <c r="A754" s="460"/>
    </row>
    <row r="755" customFormat="false" ht="12.75" hidden="true" customHeight="false" outlineLevel="0" collapsed="false">
      <c r="A755" s="460"/>
    </row>
    <row r="756" customFormat="false" ht="12.75" hidden="true" customHeight="false" outlineLevel="0" collapsed="false">
      <c r="A756" s="460"/>
    </row>
    <row r="757" customFormat="false" ht="12.75" hidden="true" customHeight="false" outlineLevel="0" collapsed="false">
      <c r="A757" s="460"/>
    </row>
    <row r="758" customFormat="false" ht="12.75" hidden="true" customHeight="false" outlineLevel="0" collapsed="false">
      <c r="A758" s="460"/>
    </row>
    <row r="759" customFormat="false" ht="12.75" hidden="true" customHeight="false" outlineLevel="0" collapsed="false">
      <c r="A759" s="460"/>
    </row>
    <row r="760" customFormat="false" ht="12.75" hidden="true" customHeight="false" outlineLevel="0" collapsed="false">
      <c r="A760" s="460"/>
    </row>
    <row r="761" customFormat="false" ht="12.75" hidden="true" customHeight="false" outlineLevel="0" collapsed="false">
      <c r="A761" s="460"/>
    </row>
    <row r="762" customFormat="false" ht="12.75" hidden="true" customHeight="false" outlineLevel="0" collapsed="false">
      <c r="A762" s="460"/>
    </row>
    <row r="763" customFormat="false" ht="12.75" hidden="true" customHeight="false" outlineLevel="0" collapsed="false">
      <c r="A763" s="460"/>
    </row>
    <row r="764" customFormat="false" ht="12.75" hidden="true" customHeight="false" outlineLevel="0" collapsed="false">
      <c r="A764" s="460"/>
    </row>
    <row r="765" customFormat="false" ht="12.75" hidden="true" customHeight="false" outlineLevel="0" collapsed="false">
      <c r="A765" s="460"/>
    </row>
    <row r="766" customFormat="false" ht="12.75" hidden="true" customHeight="false" outlineLevel="0" collapsed="false">
      <c r="A766" s="460"/>
    </row>
    <row r="767" customFormat="false" ht="12.75" hidden="true" customHeight="false" outlineLevel="0" collapsed="false">
      <c r="A767" s="460"/>
    </row>
    <row r="768" customFormat="false" ht="12.75" hidden="true" customHeight="false" outlineLevel="0" collapsed="false">
      <c r="A768" s="460"/>
    </row>
    <row r="769" customFormat="false" ht="12.75" hidden="true" customHeight="false" outlineLevel="0" collapsed="false">
      <c r="A769" s="460"/>
    </row>
    <row r="770" customFormat="false" ht="12.75" hidden="true" customHeight="false" outlineLevel="0" collapsed="false">
      <c r="A770" s="460"/>
    </row>
    <row r="771" customFormat="false" ht="12.75" hidden="true" customHeight="false" outlineLevel="0" collapsed="false">
      <c r="A771" s="460"/>
    </row>
    <row r="772" customFormat="false" ht="12.75" hidden="true" customHeight="false" outlineLevel="0" collapsed="false">
      <c r="A772" s="460"/>
    </row>
    <row r="773" customFormat="false" ht="12.75" hidden="true" customHeight="false" outlineLevel="0" collapsed="false">
      <c r="A773" s="460"/>
    </row>
    <row r="774" customFormat="false" ht="12.75" hidden="true" customHeight="false" outlineLevel="0" collapsed="false">
      <c r="A774" s="460"/>
    </row>
    <row r="775" customFormat="false" ht="12.75" hidden="true" customHeight="false" outlineLevel="0" collapsed="false">
      <c r="A775" s="460"/>
    </row>
    <row r="776" customFormat="false" ht="12.75" hidden="true" customHeight="false" outlineLevel="0" collapsed="false">
      <c r="A776" s="460"/>
    </row>
    <row r="777" customFormat="false" ht="12.75" hidden="true" customHeight="false" outlineLevel="0" collapsed="false">
      <c r="A777" s="460"/>
    </row>
    <row r="778" customFormat="false" ht="12.75" hidden="true" customHeight="false" outlineLevel="0" collapsed="false">
      <c r="A778" s="460"/>
    </row>
    <row r="779" customFormat="false" ht="12.75" hidden="true" customHeight="false" outlineLevel="0" collapsed="false">
      <c r="A779" s="460"/>
    </row>
    <row r="780" customFormat="false" ht="12.75" hidden="true" customHeight="false" outlineLevel="0" collapsed="false">
      <c r="A780" s="460"/>
    </row>
    <row r="781" customFormat="false" ht="12.75" hidden="true" customHeight="false" outlineLevel="0" collapsed="false">
      <c r="A781" s="460"/>
    </row>
    <row r="782" customFormat="false" ht="12.75" hidden="true" customHeight="false" outlineLevel="0" collapsed="false">
      <c r="A782" s="460"/>
    </row>
    <row r="783" customFormat="false" ht="12.75" hidden="true" customHeight="false" outlineLevel="0" collapsed="false">
      <c r="A783" s="460"/>
    </row>
    <row r="784" customFormat="false" ht="12.75" hidden="true" customHeight="false" outlineLevel="0" collapsed="false">
      <c r="A784" s="460"/>
    </row>
    <row r="785" customFormat="false" ht="12.75" hidden="true" customHeight="false" outlineLevel="0" collapsed="false">
      <c r="A785" s="460"/>
    </row>
    <row r="786" customFormat="false" ht="12.75" hidden="true" customHeight="false" outlineLevel="0" collapsed="false">
      <c r="A786" s="460"/>
    </row>
    <row r="787" customFormat="false" ht="12.75" hidden="true" customHeight="false" outlineLevel="0" collapsed="false">
      <c r="A787" s="460"/>
    </row>
    <row r="788" customFormat="false" ht="12.75" hidden="true" customHeight="false" outlineLevel="0" collapsed="false">
      <c r="A788" s="460"/>
    </row>
    <row r="789" customFormat="false" ht="12.75" hidden="true" customHeight="false" outlineLevel="0" collapsed="false">
      <c r="A789" s="460"/>
    </row>
    <row r="790" customFormat="false" ht="12.75" hidden="true" customHeight="false" outlineLevel="0" collapsed="false">
      <c r="A790" s="460"/>
    </row>
    <row r="791" customFormat="false" ht="12.75" hidden="true" customHeight="false" outlineLevel="0" collapsed="false">
      <c r="A791" s="460"/>
    </row>
    <row r="792" customFormat="false" ht="12.75" hidden="true" customHeight="false" outlineLevel="0" collapsed="false">
      <c r="A792" s="460"/>
    </row>
    <row r="793" customFormat="false" ht="12.75" hidden="true" customHeight="false" outlineLevel="0" collapsed="false">
      <c r="A793" s="460"/>
    </row>
    <row r="794" customFormat="false" ht="12.75" hidden="true" customHeight="false" outlineLevel="0" collapsed="false">
      <c r="A794" s="460"/>
    </row>
    <row r="795" customFormat="false" ht="12.75" hidden="true" customHeight="false" outlineLevel="0" collapsed="false">
      <c r="A795" s="460"/>
    </row>
    <row r="796" customFormat="false" ht="12.75" hidden="true" customHeight="false" outlineLevel="0" collapsed="false">
      <c r="A796" s="460"/>
    </row>
    <row r="797" customFormat="false" ht="12.75" hidden="true" customHeight="false" outlineLevel="0" collapsed="false">
      <c r="A797" s="460"/>
    </row>
    <row r="798" customFormat="false" ht="12.75" hidden="true" customHeight="false" outlineLevel="0" collapsed="false">
      <c r="A798" s="460"/>
    </row>
    <row r="799" customFormat="false" ht="12.75" hidden="true" customHeight="false" outlineLevel="0" collapsed="false">
      <c r="A799" s="460"/>
    </row>
    <row r="800" customFormat="false" ht="12.75" hidden="true" customHeight="false" outlineLevel="0" collapsed="false">
      <c r="A800" s="460"/>
    </row>
    <row r="801" customFormat="false" ht="12.75" hidden="true" customHeight="false" outlineLevel="0" collapsed="false">
      <c r="A801" s="460"/>
    </row>
    <row r="802" customFormat="false" ht="12.75" hidden="true" customHeight="false" outlineLevel="0" collapsed="false">
      <c r="A802" s="460"/>
    </row>
    <row r="803" customFormat="false" ht="12.75" hidden="true" customHeight="false" outlineLevel="0" collapsed="false">
      <c r="A803" s="460"/>
    </row>
    <row r="804" customFormat="false" ht="12.75" hidden="true" customHeight="false" outlineLevel="0" collapsed="false">
      <c r="A804" s="460"/>
    </row>
    <row r="805" customFormat="false" ht="12.75" hidden="true" customHeight="false" outlineLevel="0" collapsed="false">
      <c r="A805" s="460"/>
    </row>
    <row r="806" customFormat="false" ht="12.75" hidden="true" customHeight="false" outlineLevel="0" collapsed="false">
      <c r="A806" s="460"/>
    </row>
    <row r="807" customFormat="false" ht="12.75" hidden="true" customHeight="false" outlineLevel="0" collapsed="false">
      <c r="A807" s="460"/>
    </row>
    <row r="808" customFormat="false" ht="12.75" hidden="true" customHeight="false" outlineLevel="0" collapsed="false">
      <c r="A808" s="460"/>
    </row>
    <row r="809" customFormat="false" ht="12.75" hidden="true" customHeight="false" outlineLevel="0" collapsed="false">
      <c r="A809" s="460"/>
    </row>
    <row r="810" customFormat="false" ht="12.75" hidden="true" customHeight="false" outlineLevel="0" collapsed="false">
      <c r="A810" s="460"/>
    </row>
    <row r="811" customFormat="false" ht="12.75" hidden="true" customHeight="false" outlineLevel="0" collapsed="false">
      <c r="A811" s="460"/>
    </row>
    <row r="812" customFormat="false" ht="12.75" hidden="true" customHeight="false" outlineLevel="0" collapsed="false">
      <c r="A812" s="460"/>
    </row>
    <row r="813" customFormat="false" ht="12.75" hidden="true" customHeight="false" outlineLevel="0" collapsed="false">
      <c r="A813" s="460"/>
    </row>
    <row r="814" customFormat="false" ht="12.75" hidden="true" customHeight="false" outlineLevel="0" collapsed="false">
      <c r="A814" s="460"/>
    </row>
    <row r="815" customFormat="false" ht="12.75" hidden="true" customHeight="false" outlineLevel="0" collapsed="false">
      <c r="A815" s="460"/>
    </row>
    <row r="816" customFormat="false" ht="12.75" hidden="true" customHeight="false" outlineLevel="0" collapsed="false">
      <c r="A816" s="460"/>
    </row>
    <row r="817" customFormat="false" ht="12.75" hidden="true" customHeight="false" outlineLevel="0" collapsed="false">
      <c r="A817" s="460"/>
    </row>
    <row r="818" customFormat="false" ht="12.75" hidden="true" customHeight="false" outlineLevel="0" collapsed="false">
      <c r="A818" s="460"/>
    </row>
    <row r="819" customFormat="false" ht="12.75" hidden="true" customHeight="false" outlineLevel="0" collapsed="false">
      <c r="A819" s="460"/>
    </row>
    <row r="820" customFormat="false" ht="12.75" hidden="true" customHeight="false" outlineLevel="0" collapsed="false">
      <c r="A820" s="460"/>
    </row>
    <row r="821" customFormat="false" ht="12.75" hidden="true" customHeight="false" outlineLevel="0" collapsed="false">
      <c r="A821" s="460"/>
    </row>
    <row r="822" customFormat="false" ht="12.75" hidden="true" customHeight="false" outlineLevel="0" collapsed="false">
      <c r="A822" s="460"/>
    </row>
    <row r="823" customFormat="false" ht="12.75" hidden="true" customHeight="false" outlineLevel="0" collapsed="false">
      <c r="A823" s="460"/>
    </row>
    <row r="824" customFormat="false" ht="12.75" hidden="true" customHeight="false" outlineLevel="0" collapsed="false">
      <c r="A824" s="460"/>
    </row>
    <row r="825" customFormat="false" ht="12.75" hidden="true" customHeight="false" outlineLevel="0" collapsed="false">
      <c r="A825" s="460"/>
    </row>
    <row r="826" customFormat="false" ht="12.75" hidden="true" customHeight="false" outlineLevel="0" collapsed="false">
      <c r="A826" s="460"/>
    </row>
    <row r="827" customFormat="false" ht="12.75" hidden="true" customHeight="false" outlineLevel="0" collapsed="false">
      <c r="A827" s="460"/>
    </row>
    <row r="828" customFormat="false" ht="12.75" hidden="true" customHeight="false" outlineLevel="0" collapsed="false">
      <c r="A828" s="460"/>
    </row>
    <row r="829" customFormat="false" ht="12.75" hidden="true" customHeight="false" outlineLevel="0" collapsed="false">
      <c r="A829" s="460"/>
    </row>
    <row r="830" customFormat="false" ht="12.75" hidden="true" customHeight="false" outlineLevel="0" collapsed="false">
      <c r="A830" s="460"/>
    </row>
    <row r="831" customFormat="false" ht="12.75" hidden="true" customHeight="false" outlineLevel="0" collapsed="false">
      <c r="A831" s="460"/>
    </row>
    <row r="832" customFormat="false" ht="12.75" hidden="true" customHeight="false" outlineLevel="0" collapsed="false">
      <c r="A832" s="460"/>
    </row>
    <row r="833" customFormat="false" ht="12.75" hidden="true" customHeight="false" outlineLevel="0" collapsed="false">
      <c r="A833" s="460"/>
    </row>
    <row r="834" customFormat="false" ht="12.75" hidden="true" customHeight="false" outlineLevel="0" collapsed="false">
      <c r="A834" s="460"/>
    </row>
    <row r="835" customFormat="false" ht="12.75" hidden="true" customHeight="false" outlineLevel="0" collapsed="false">
      <c r="A835" s="460"/>
    </row>
    <row r="836" customFormat="false" ht="12.75" hidden="true" customHeight="false" outlineLevel="0" collapsed="false">
      <c r="A836" s="460"/>
    </row>
    <row r="837" customFormat="false" ht="12.75" hidden="true" customHeight="false" outlineLevel="0" collapsed="false">
      <c r="A837" s="460"/>
    </row>
    <row r="838" customFormat="false" ht="12.75" hidden="true" customHeight="false" outlineLevel="0" collapsed="false">
      <c r="A838" s="460"/>
    </row>
    <row r="839" customFormat="false" ht="12.75" hidden="true" customHeight="false" outlineLevel="0" collapsed="false">
      <c r="A839" s="460"/>
    </row>
    <row r="840" customFormat="false" ht="12.75" hidden="true" customHeight="false" outlineLevel="0" collapsed="false">
      <c r="A840" s="460"/>
    </row>
    <row r="841" customFormat="false" ht="12.75" hidden="true" customHeight="false" outlineLevel="0" collapsed="false">
      <c r="A841" s="460"/>
    </row>
    <row r="842" customFormat="false" ht="12.75" hidden="true" customHeight="false" outlineLevel="0" collapsed="false">
      <c r="A842" s="460"/>
    </row>
    <row r="843" customFormat="false" ht="12.75" hidden="true" customHeight="false" outlineLevel="0" collapsed="false">
      <c r="A843" s="460"/>
    </row>
    <row r="844" customFormat="false" ht="12.75" hidden="true" customHeight="false" outlineLevel="0" collapsed="false">
      <c r="A844" s="460"/>
    </row>
    <row r="845" customFormat="false" ht="12.75" hidden="true" customHeight="false" outlineLevel="0" collapsed="false">
      <c r="A845" s="460"/>
    </row>
    <row r="846" customFormat="false" ht="12.75" hidden="true" customHeight="false" outlineLevel="0" collapsed="false">
      <c r="A846" s="460"/>
    </row>
    <row r="847" customFormat="false" ht="12.75" hidden="true" customHeight="false" outlineLevel="0" collapsed="false">
      <c r="A847" s="460"/>
    </row>
    <row r="848" customFormat="false" ht="12.75" hidden="true" customHeight="false" outlineLevel="0" collapsed="false">
      <c r="A848" s="460"/>
    </row>
    <row r="849" customFormat="false" ht="12.75" hidden="true" customHeight="false" outlineLevel="0" collapsed="false">
      <c r="A849" s="460"/>
    </row>
    <row r="850" customFormat="false" ht="12.75" hidden="true" customHeight="false" outlineLevel="0" collapsed="false">
      <c r="A850" s="460"/>
    </row>
    <row r="851" customFormat="false" ht="12.75" hidden="true" customHeight="false" outlineLevel="0" collapsed="false">
      <c r="A851" s="460"/>
    </row>
    <row r="852" customFormat="false" ht="12.75" hidden="true" customHeight="false" outlineLevel="0" collapsed="false">
      <c r="A852" s="460"/>
    </row>
    <row r="853" customFormat="false" ht="12.75" hidden="true" customHeight="false" outlineLevel="0" collapsed="false">
      <c r="A853" s="460"/>
    </row>
    <row r="854" customFormat="false" ht="12.75" hidden="true" customHeight="false" outlineLevel="0" collapsed="false">
      <c r="A854" s="460"/>
    </row>
    <row r="855" customFormat="false" ht="12.75" hidden="true" customHeight="false" outlineLevel="0" collapsed="false">
      <c r="A855" s="460"/>
    </row>
    <row r="856" customFormat="false" ht="12.75" hidden="true" customHeight="false" outlineLevel="0" collapsed="false">
      <c r="A856" s="460"/>
    </row>
    <row r="857" customFormat="false" ht="12.75" hidden="true" customHeight="false" outlineLevel="0" collapsed="false">
      <c r="A857" s="460"/>
    </row>
    <row r="858" customFormat="false" ht="12.75" hidden="true" customHeight="false" outlineLevel="0" collapsed="false">
      <c r="A858" s="460"/>
    </row>
    <row r="859" customFormat="false" ht="12.75" hidden="true" customHeight="false" outlineLevel="0" collapsed="false">
      <c r="A859" s="460"/>
    </row>
    <row r="860" customFormat="false" ht="12.75" hidden="true" customHeight="false" outlineLevel="0" collapsed="false">
      <c r="A860" s="460"/>
    </row>
    <row r="861" customFormat="false" ht="12.75" hidden="true" customHeight="false" outlineLevel="0" collapsed="false">
      <c r="A861" s="460"/>
    </row>
    <row r="862" customFormat="false" ht="12.75" hidden="true" customHeight="false" outlineLevel="0" collapsed="false">
      <c r="A862" s="460"/>
    </row>
    <row r="863" customFormat="false" ht="12.75" hidden="true" customHeight="false" outlineLevel="0" collapsed="false">
      <c r="A863" s="460"/>
    </row>
    <row r="864" customFormat="false" ht="12.75" hidden="true" customHeight="false" outlineLevel="0" collapsed="false">
      <c r="A864" s="460"/>
    </row>
    <row r="865" customFormat="false" ht="12.75" hidden="true" customHeight="false" outlineLevel="0" collapsed="false">
      <c r="A865" s="460"/>
    </row>
    <row r="866" customFormat="false" ht="12.75" hidden="true" customHeight="false" outlineLevel="0" collapsed="false">
      <c r="A866" s="460"/>
    </row>
    <row r="867" customFormat="false" ht="12.75" hidden="true" customHeight="false" outlineLevel="0" collapsed="false">
      <c r="A867" s="460"/>
    </row>
    <row r="868" customFormat="false" ht="12.75" hidden="true" customHeight="false" outlineLevel="0" collapsed="false">
      <c r="A868" s="460"/>
    </row>
    <row r="869" customFormat="false" ht="12.75" hidden="true" customHeight="false" outlineLevel="0" collapsed="false">
      <c r="A869" s="460"/>
    </row>
    <row r="870" customFormat="false" ht="12.75" hidden="true" customHeight="false" outlineLevel="0" collapsed="false">
      <c r="A870" s="460"/>
    </row>
    <row r="871" customFormat="false" ht="12.75" hidden="true" customHeight="false" outlineLevel="0" collapsed="false">
      <c r="A871" s="460"/>
    </row>
    <row r="872" customFormat="false" ht="12.75" hidden="true" customHeight="false" outlineLevel="0" collapsed="false">
      <c r="A872" s="460"/>
    </row>
    <row r="873" customFormat="false" ht="12.75" hidden="true" customHeight="false" outlineLevel="0" collapsed="false">
      <c r="A873" s="460"/>
    </row>
    <row r="874" customFormat="false" ht="12.75" hidden="true" customHeight="false" outlineLevel="0" collapsed="false">
      <c r="A874" s="460"/>
    </row>
    <row r="875" customFormat="false" ht="12.75" hidden="true" customHeight="false" outlineLevel="0" collapsed="false">
      <c r="A875" s="460"/>
    </row>
    <row r="876" customFormat="false" ht="12.75" hidden="true" customHeight="false" outlineLevel="0" collapsed="false">
      <c r="A876" s="460"/>
    </row>
    <row r="877" customFormat="false" ht="12.75" hidden="true" customHeight="false" outlineLevel="0" collapsed="false">
      <c r="A877" s="460"/>
    </row>
    <row r="878" customFormat="false" ht="12.75" hidden="true" customHeight="false" outlineLevel="0" collapsed="false">
      <c r="A878" s="460"/>
    </row>
    <row r="879" customFormat="false" ht="12.75" hidden="true" customHeight="false" outlineLevel="0" collapsed="false">
      <c r="A879" s="460"/>
    </row>
    <row r="880" customFormat="false" ht="12.75" hidden="true" customHeight="false" outlineLevel="0" collapsed="false">
      <c r="A880" s="460"/>
    </row>
    <row r="881" customFormat="false" ht="12.75" hidden="true" customHeight="false" outlineLevel="0" collapsed="false">
      <c r="A881" s="460"/>
    </row>
    <row r="882" customFormat="false" ht="12.75" hidden="true" customHeight="false" outlineLevel="0" collapsed="false">
      <c r="A882" s="460"/>
    </row>
    <row r="883" customFormat="false" ht="12.75" hidden="true" customHeight="false" outlineLevel="0" collapsed="false">
      <c r="A883" s="460"/>
    </row>
    <row r="884" customFormat="false" ht="12.75" hidden="true" customHeight="false" outlineLevel="0" collapsed="false">
      <c r="A884" s="460"/>
    </row>
    <row r="885" customFormat="false" ht="12.75" hidden="true" customHeight="false" outlineLevel="0" collapsed="false">
      <c r="A885" s="460"/>
    </row>
    <row r="886" customFormat="false" ht="12.75" hidden="true" customHeight="false" outlineLevel="0" collapsed="false">
      <c r="A886" s="460"/>
    </row>
    <row r="887" customFormat="false" ht="12.75" hidden="true" customHeight="false" outlineLevel="0" collapsed="false">
      <c r="A887" s="460"/>
    </row>
    <row r="888" customFormat="false" ht="12.75" hidden="true" customHeight="false" outlineLevel="0" collapsed="false">
      <c r="A888" s="460"/>
    </row>
    <row r="889" customFormat="false" ht="12.75" hidden="true" customHeight="false" outlineLevel="0" collapsed="false">
      <c r="A889" s="460"/>
    </row>
    <row r="890" customFormat="false" ht="12.75" hidden="true" customHeight="false" outlineLevel="0" collapsed="false">
      <c r="A890" s="460"/>
    </row>
    <row r="891" customFormat="false" ht="12.75" hidden="true" customHeight="false" outlineLevel="0" collapsed="false">
      <c r="A891" s="460"/>
    </row>
    <row r="892" customFormat="false" ht="12.75" hidden="true" customHeight="false" outlineLevel="0" collapsed="false">
      <c r="A892" s="460"/>
    </row>
    <row r="893" customFormat="false" ht="12.75" hidden="true" customHeight="false" outlineLevel="0" collapsed="false">
      <c r="A893" s="460"/>
    </row>
    <row r="894" customFormat="false" ht="12.75" hidden="true" customHeight="false" outlineLevel="0" collapsed="false">
      <c r="A894" s="460"/>
    </row>
    <row r="895" customFormat="false" ht="12.75" hidden="true" customHeight="false" outlineLevel="0" collapsed="false">
      <c r="A895" s="460"/>
    </row>
    <row r="896" customFormat="false" ht="12.75" hidden="true" customHeight="false" outlineLevel="0" collapsed="false">
      <c r="A896" s="460"/>
    </row>
    <row r="897" customFormat="false" ht="12.75" hidden="true" customHeight="false" outlineLevel="0" collapsed="false">
      <c r="A897" s="460"/>
    </row>
    <row r="898" customFormat="false" ht="12.75" hidden="true" customHeight="false" outlineLevel="0" collapsed="false">
      <c r="A898" s="460"/>
    </row>
    <row r="899" customFormat="false" ht="12.75" hidden="true" customHeight="false" outlineLevel="0" collapsed="false">
      <c r="A899" s="460"/>
    </row>
    <row r="900" customFormat="false" ht="12.75" hidden="true" customHeight="false" outlineLevel="0" collapsed="false">
      <c r="A900" s="460"/>
    </row>
    <row r="901" customFormat="false" ht="12.75" hidden="true" customHeight="false" outlineLevel="0" collapsed="false">
      <c r="A901" s="460"/>
    </row>
    <row r="902" customFormat="false" ht="12.75" hidden="true" customHeight="false" outlineLevel="0" collapsed="false">
      <c r="A902" s="460"/>
    </row>
    <row r="903" customFormat="false" ht="12.75" hidden="true" customHeight="false" outlineLevel="0" collapsed="false">
      <c r="A903" s="460"/>
    </row>
    <row r="904" customFormat="false" ht="12.75" hidden="true" customHeight="false" outlineLevel="0" collapsed="false">
      <c r="A904" s="460"/>
    </row>
    <row r="905" customFormat="false" ht="12.75" hidden="true" customHeight="false" outlineLevel="0" collapsed="false">
      <c r="A905" s="460"/>
    </row>
    <row r="906" customFormat="false" ht="12.75" hidden="true" customHeight="false" outlineLevel="0" collapsed="false">
      <c r="A906" s="460"/>
    </row>
    <row r="907" customFormat="false" ht="12.75" hidden="true" customHeight="false" outlineLevel="0" collapsed="false">
      <c r="A907" s="460"/>
    </row>
    <row r="908" customFormat="false" ht="12.75" hidden="true" customHeight="false" outlineLevel="0" collapsed="false">
      <c r="A908" s="460"/>
    </row>
    <row r="909" customFormat="false" ht="12.75" hidden="true" customHeight="false" outlineLevel="0" collapsed="false">
      <c r="A909" s="460"/>
    </row>
    <row r="910" customFormat="false" ht="12.75" hidden="true" customHeight="false" outlineLevel="0" collapsed="false">
      <c r="A910" s="460"/>
    </row>
    <row r="911" customFormat="false" ht="12.75" hidden="true" customHeight="false" outlineLevel="0" collapsed="false">
      <c r="A911" s="460"/>
    </row>
    <row r="912" customFormat="false" ht="12.75" hidden="true" customHeight="false" outlineLevel="0" collapsed="false">
      <c r="A912" s="460"/>
    </row>
    <row r="913" customFormat="false" ht="12.75" hidden="true" customHeight="false" outlineLevel="0" collapsed="false">
      <c r="A913" s="460"/>
    </row>
    <row r="914" customFormat="false" ht="12.75" hidden="true" customHeight="false" outlineLevel="0" collapsed="false">
      <c r="A914" s="460"/>
    </row>
    <row r="915" customFormat="false" ht="12.75" hidden="true" customHeight="false" outlineLevel="0" collapsed="false">
      <c r="A915" s="460"/>
    </row>
    <row r="916" customFormat="false" ht="12.75" hidden="true" customHeight="false" outlineLevel="0" collapsed="false">
      <c r="A916" s="460"/>
    </row>
    <row r="917" customFormat="false" ht="12.75" hidden="true" customHeight="false" outlineLevel="0" collapsed="false">
      <c r="A917" s="460"/>
    </row>
    <row r="918" customFormat="false" ht="12.75" hidden="true" customHeight="false" outlineLevel="0" collapsed="false">
      <c r="A918" s="460"/>
    </row>
    <row r="919" customFormat="false" ht="12.75" hidden="true" customHeight="false" outlineLevel="0" collapsed="false">
      <c r="A919" s="460"/>
    </row>
    <row r="920" customFormat="false" ht="12.75" hidden="true" customHeight="false" outlineLevel="0" collapsed="false">
      <c r="A920" s="460"/>
    </row>
    <row r="921" customFormat="false" ht="12.75" hidden="true" customHeight="false" outlineLevel="0" collapsed="false">
      <c r="A921" s="460"/>
    </row>
    <row r="922" customFormat="false" ht="12.75" hidden="true" customHeight="false" outlineLevel="0" collapsed="false">
      <c r="A922" s="460"/>
    </row>
    <row r="923" customFormat="false" ht="12.75" hidden="true" customHeight="false" outlineLevel="0" collapsed="false">
      <c r="A923" s="460"/>
    </row>
    <row r="924" customFormat="false" ht="12.75" hidden="true" customHeight="false" outlineLevel="0" collapsed="false">
      <c r="A924" s="460"/>
    </row>
    <row r="925" customFormat="false" ht="12.75" hidden="true" customHeight="false" outlineLevel="0" collapsed="false">
      <c r="A925" s="460"/>
    </row>
    <row r="926" customFormat="false" ht="12.75" hidden="true" customHeight="false" outlineLevel="0" collapsed="false">
      <c r="A926" s="460"/>
    </row>
    <row r="927" customFormat="false" ht="12.75" hidden="true" customHeight="false" outlineLevel="0" collapsed="false">
      <c r="A927" s="460"/>
    </row>
    <row r="928" customFormat="false" ht="12.75" hidden="true" customHeight="false" outlineLevel="0" collapsed="false">
      <c r="A928" s="460"/>
    </row>
    <row r="929" customFormat="false" ht="12.75" hidden="true" customHeight="false" outlineLevel="0" collapsed="false">
      <c r="A929" s="460"/>
    </row>
    <row r="930" customFormat="false" ht="12.75" hidden="true" customHeight="false" outlineLevel="0" collapsed="false">
      <c r="A930" s="460"/>
    </row>
    <row r="931" customFormat="false" ht="12.75" hidden="true" customHeight="false" outlineLevel="0" collapsed="false">
      <c r="A931" s="460"/>
    </row>
    <row r="932" customFormat="false" ht="12.75" hidden="true" customHeight="false" outlineLevel="0" collapsed="false">
      <c r="A932" s="460"/>
    </row>
    <row r="933" customFormat="false" ht="12.75" hidden="true" customHeight="false" outlineLevel="0" collapsed="false">
      <c r="A933" s="460"/>
    </row>
    <row r="934" customFormat="false" ht="12.75" hidden="true" customHeight="false" outlineLevel="0" collapsed="false">
      <c r="A934" s="460"/>
    </row>
    <row r="935" customFormat="false" ht="12.75" hidden="true" customHeight="false" outlineLevel="0" collapsed="false">
      <c r="A935" s="460"/>
    </row>
    <row r="936" customFormat="false" ht="12.75" hidden="true" customHeight="false" outlineLevel="0" collapsed="false">
      <c r="A936" s="460"/>
    </row>
    <row r="937" customFormat="false" ht="12.75" hidden="true" customHeight="false" outlineLevel="0" collapsed="false">
      <c r="A937" s="460"/>
    </row>
    <row r="938" customFormat="false" ht="12.75" hidden="true" customHeight="false" outlineLevel="0" collapsed="false">
      <c r="A938" s="460"/>
    </row>
    <row r="939" customFormat="false" ht="12.75" hidden="true" customHeight="false" outlineLevel="0" collapsed="false">
      <c r="A939" s="460"/>
    </row>
    <row r="940" customFormat="false" ht="12.75" hidden="true" customHeight="false" outlineLevel="0" collapsed="false">
      <c r="A940" s="460"/>
    </row>
    <row r="941" customFormat="false" ht="12.75" hidden="true" customHeight="false" outlineLevel="0" collapsed="false">
      <c r="A941" s="460"/>
    </row>
    <row r="942" customFormat="false" ht="12.75" hidden="true" customHeight="false" outlineLevel="0" collapsed="false">
      <c r="A942" s="460"/>
    </row>
    <row r="943" customFormat="false" ht="12.75" hidden="true" customHeight="false" outlineLevel="0" collapsed="false">
      <c r="A943" s="460"/>
    </row>
    <row r="944" customFormat="false" ht="12.75" hidden="true" customHeight="false" outlineLevel="0" collapsed="false">
      <c r="A944" s="460"/>
    </row>
    <row r="945" customFormat="false" ht="12.75" hidden="true" customHeight="false" outlineLevel="0" collapsed="false">
      <c r="A945" s="460"/>
    </row>
    <row r="946" customFormat="false" ht="12.75" hidden="true" customHeight="false" outlineLevel="0" collapsed="false">
      <c r="A946" s="460"/>
    </row>
    <row r="947" customFormat="false" ht="12.75" hidden="true" customHeight="false" outlineLevel="0" collapsed="false">
      <c r="A947" s="460"/>
    </row>
    <row r="948" customFormat="false" ht="12.75" hidden="true" customHeight="false" outlineLevel="0" collapsed="false">
      <c r="A948" s="460"/>
    </row>
    <row r="949" customFormat="false" ht="12.75" hidden="true" customHeight="false" outlineLevel="0" collapsed="false">
      <c r="A949" s="460"/>
    </row>
    <row r="950" customFormat="false" ht="12.75" hidden="true" customHeight="false" outlineLevel="0" collapsed="false">
      <c r="A950" s="460"/>
    </row>
    <row r="951" customFormat="false" ht="12.75" hidden="true" customHeight="false" outlineLevel="0" collapsed="false">
      <c r="A951" s="460"/>
    </row>
    <row r="952" customFormat="false" ht="12.75" hidden="true" customHeight="false" outlineLevel="0" collapsed="false">
      <c r="A952" s="460"/>
    </row>
    <row r="953" customFormat="false" ht="12.75" hidden="true" customHeight="false" outlineLevel="0" collapsed="false">
      <c r="A953" s="460"/>
    </row>
    <row r="954" customFormat="false" ht="12.75" hidden="true" customHeight="false" outlineLevel="0" collapsed="false">
      <c r="A954" s="460"/>
    </row>
    <row r="955" customFormat="false" ht="12.75" hidden="true" customHeight="false" outlineLevel="0" collapsed="false">
      <c r="A955" s="460"/>
    </row>
    <row r="956" customFormat="false" ht="12.75" hidden="true" customHeight="false" outlineLevel="0" collapsed="false">
      <c r="A956" s="460"/>
    </row>
    <row r="957" customFormat="false" ht="12.75" hidden="true" customHeight="false" outlineLevel="0" collapsed="false">
      <c r="A957" s="460"/>
    </row>
    <row r="958" customFormat="false" ht="12.75" hidden="true" customHeight="false" outlineLevel="0" collapsed="false">
      <c r="A958" s="460"/>
    </row>
    <row r="959" customFormat="false" ht="12.75" hidden="true" customHeight="false" outlineLevel="0" collapsed="false">
      <c r="A959" s="460"/>
    </row>
    <row r="960" customFormat="false" ht="12.75" hidden="true" customHeight="false" outlineLevel="0" collapsed="false">
      <c r="A960" s="460"/>
    </row>
    <row r="961" customFormat="false" ht="12.75" hidden="true" customHeight="false" outlineLevel="0" collapsed="false">
      <c r="A961" s="460"/>
    </row>
    <row r="962" customFormat="false" ht="12.75" hidden="true" customHeight="false" outlineLevel="0" collapsed="false">
      <c r="A962" s="460"/>
    </row>
    <row r="963" customFormat="false" ht="12.75" hidden="true" customHeight="false" outlineLevel="0" collapsed="false">
      <c r="A963" s="460"/>
    </row>
    <row r="964" customFormat="false" ht="12.75" hidden="true" customHeight="false" outlineLevel="0" collapsed="false">
      <c r="A964" s="460"/>
    </row>
    <row r="965" customFormat="false" ht="12.75" hidden="true" customHeight="false" outlineLevel="0" collapsed="false">
      <c r="A965" s="460"/>
    </row>
    <row r="966" customFormat="false" ht="12.75" hidden="true" customHeight="false" outlineLevel="0" collapsed="false">
      <c r="A966" s="460"/>
    </row>
    <row r="967" customFormat="false" ht="12.75" hidden="true" customHeight="false" outlineLevel="0" collapsed="false">
      <c r="A967" s="460"/>
    </row>
    <row r="968" customFormat="false" ht="12.75" hidden="true" customHeight="false" outlineLevel="0" collapsed="false">
      <c r="A968" s="460"/>
    </row>
    <row r="969" customFormat="false" ht="12.75" hidden="true" customHeight="false" outlineLevel="0" collapsed="false">
      <c r="A969" s="460"/>
    </row>
    <row r="970" customFormat="false" ht="12.75" hidden="true" customHeight="false" outlineLevel="0" collapsed="false">
      <c r="A970" s="460"/>
    </row>
    <row r="971" customFormat="false" ht="12.75" hidden="true" customHeight="false" outlineLevel="0" collapsed="false">
      <c r="A971" s="460"/>
    </row>
    <row r="972" customFormat="false" ht="12.75" hidden="true" customHeight="false" outlineLevel="0" collapsed="false">
      <c r="A972" s="460"/>
    </row>
    <row r="973" customFormat="false" ht="12.75" hidden="true" customHeight="false" outlineLevel="0" collapsed="false">
      <c r="A973" s="460"/>
    </row>
    <row r="974" customFormat="false" ht="12.75" hidden="true" customHeight="false" outlineLevel="0" collapsed="false">
      <c r="A974" s="460"/>
    </row>
    <row r="975" customFormat="false" ht="12.75" hidden="true" customHeight="false" outlineLevel="0" collapsed="false">
      <c r="A975" s="460"/>
    </row>
    <row r="976" customFormat="false" ht="12.75" hidden="true" customHeight="false" outlineLevel="0" collapsed="false">
      <c r="A976" s="460"/>
    </row>
    <row r="977" customFormat="false" ht="12.75" hidden="true" customHeight="false" outlineLevel="0" collapsed="false">
      <c r="A977" s="460"/>
    </row>
    <row r="978" customFormat="false" ht="12.75" hidden="true" customHeight="false" outlineLevel="0" collapsed="false">
      <c r="A978" s="460"/>
    </row>
    <row r="979" customFormat="false" ht="12.75" hidden="true" customHeight="false" outlineLevel="0" collapsed="false">
      <c r="A979" s="460"/>
    </row>
    <row r="980" customFormat="false" ht="12.75" hidden="true" customHeight="false" outlineLevel="0" collapsed="false">
      <c r="A980" s="460"/>
    </row>
    <row r="981" customFormat="false" ht="12.75" hidden="true" customHeight="false" outlineLevel="0" collapsed="false">
      <c r="A981" s="460"/>
    </row>
    <row r="982" customFormat="false" ht="12.75" hidden="true" customHeight="false" outlineLevel="0" collapsed="false">
      <c r="A982" s="460"/>
    </row>
    <row r="983" customFormat="false" ht="12.75" hidden="true" customHeight="false" outlineLevel="0" collapsed="false">
      <c r="A983" s="460"/>
    </row>
    <row r="984" customFormat="false" ht="12.75" hidden="true" customHeight="false" outlineLevel="0" collapsed="false">
      <c r="A984" s="460"/>
    </row>
    <row r="985" customFormat="false" ht="12.75" hidden="true" customHeight="false" outlineLevel="0" collapsed="false">
      <c r="A985" s="460"/>
    </row>
    <row r="986" customFormat="false" ht="12.75" hidden="true" customHeight="false" outlineLevel="0" collapsed="false">
      <c r="A986" s="460"/>
    </row>
    <row r="987" customFormat="false" ht="12.75" hidden="true" customHeight="false" outlineLevel="0" collapsed="false">
      <c r="A987" s="460"/>
    </row>
    <row r="988" customFormat="false" ht="12.75" hidden="true" customHeight="false" outlineLevel="0" collapsed="false">
      <c r="A988" s="460"/>
    </row>
    <row r="989" customFormat="false" ht="12.75" hidden="true" customHeight="false" outlineLevel="0" collapsed="false">
      <c r="A989" s="460"/>
    </row>
    <row r="990" customFormat="false" ht="12.75" hidden="true" customHeight="false" outlineLevel="0" collapsed="false">
      <c r="A990" s="460"/>
    </row>
    <row r="991" customFormat="false" ht="12.75" hidden="true" customHeight="false" outlineLevel="0" collapsed="false">
      <c r="A991" s="460"/>
    </row>
    <row r="992" customFormat="false" ht="12.75" hidden="true" customHeight="false" outlineLevel="0" collapsed="false">
      <c r="A992" s="460"/>
    </row>
    <row r="993" customFormat="false" ht="12.75" hidden="true" customHeight="false" outlineLevel="0" collapsed="false">
      <c r="A993" s="460"/>
    </row>
    <row r="994" customFormat="false" ht="12.75" hidden="true" customHeight="false" outlineLevel="0" collapsed="false">
      <c r="A994" s="460"/>
    </row>
    <row r="995" customFormat="false" ht="12.75" hidden="true" customHeight="false" outlineLevel="0" collapsed="false">
      <c r="A995" s="460"/>
    </row>
    <row r="996" customFormat="false" ht="12.75" hidden="true" customHeight="false" outlineLevel="0" collapsed="false">
      <c r="A996" s="460"/>
    </row>
    <row r="997" customFormat="false" ht="12.75" hidden="true" customHeight="false" outlineLevel="0" collapsed="false">
      <c r="A997" s="460"/>
    </row>
    <row r="998" customFormat="false" ht="12.75" hidden="true" customHeight="false" outlineLevel="0" collapsed="false">
      <c r="A998" s="460"/>
    </row>
    <row r="999" customFormat="false" ht="12.75" hidden="true" customHeight="false" outlineLevel="0" collapsed="false">
      <c r="A999" s="460"/>
    </row>
    <row r="1000" customFormat="false" ht="12.75" hidden="true" customHeight="false" outlineLevel="0" collapsed="false">
      <c r="A1000" s="460"/>
    </row>
    <row r="1001" customFormat="false" ht="12.75" hidden="true" customHeight="false" outlineLevel="0" collapsed="false">
      <c r="A1001" s="460"/>
    </row>
    <row r="1002" customFormat="false" ht="12.75" hidden="true" customHeight="false" outlineLevel="0" collapsed="false">
      <c r="A1002" s="460"/>
    </row>
    <row r="1003" customFormat="false" ht="12.75" hidden="true" customHeight="false" outlineLevel="0" collapsed="false">
      <c r="A1003" s="460"/>
    </row>
    <row r="1004" customFormat="false" ht="12.75" hidden="true" customHeight="false" outlineLevel="0" collapsed="false">
      <c r="A1004" s="460"/>
    </row>
    <row r="1005" customFormat="false" ht="12.75" hidden="true" customHeight="false" outlineLevel="0" collapsed="false">
      <c r="A1005" s="460"/>
    </row>
    <row r="1006" customFormat="false" ht="12.75" hidden="true" customHeight="false" outlineLevel="0" collapsed="false">
      <c r="A1006" s="460"/>
    </row>
    <row r="1007" customFormat="false" ht="12.75" hidden="true" customHeight="false" outlineLevel="0" collapsed="false">
      <c r="A1007" s="460"/>
    </row>
    <row r="1008" customFormat="false" ht="12.75" hidden="true" customHeight="false" outlineLevel="0" collapsed="false">
      <c r="A1008" s="460"/>
    </row>
    <row r="1009" customFormat="false" ht="12.75" hidden="true" customHeight="false" outlineLevel="0" collapsed="false">
      <c r="A1009" s="460"/>
    </row>
    <row r="1010" customFormat="false" ht="12.75" hidden="true" customHeight="false" outlineLevel="0" collapsed="false">
      <c r="A1010" s="460"/>
    </row>
    <row r="1011" customFormat="false" ht="12.75" hidden="true" customHeight="false" outlineLevel="0" collapsed="false">
      <c r="A1011" s="460"/>
    </row>
    <row r="1012" customFormat="false" ht="12.75" hidden="true" customHeight="false" outlineLevel="0" collapsed="false">
      <c r="A1012" s="460"/>
    </row>
    <row r="1013" customFormat="false" ht="12.75" hidden="true" customHeight="false" outlineLevel="0" collapsed="false">
      <c r="A1013" s="460"/>
    </row>
    <row r="1014" customFormat="false" ht="12.75" hidden="true" customHeight="false" outlineLevel="0" collapsed="false">
      <c r="A1014" s="460"/>
    </row>
    <row r="1015" customFormat="false" ht="12.75" hidden="true" customHeight="false" outlineLevel="0" collapsed="false">
      <c r="A1015" s="460"/>
    </row>
    <row r="1016" customFormat="false" ht="12.75" hidden="true" customHeight="false" outlineLevel="0" collapsed="false">
      <c r="A1016" s="460"/>
    </row>
    <row r="1017" customFormat="false" ht="12.75" hidden="true" customHeight="false" outlineLevel="0" collapsed="false">
      <c r="A1017" s="460"/>
    </row>
    <row r="1018" customFormat="false" ht="12.75" hidden="true" customHeight="false" outlineLevel="0" collapsed="false">
      <c r="A1018" s="460"/>
    </row>
    <row r="1019" customFormat="false" ht="12.75" hidden="true" customHeight="false" outlineLevel="0" collapsed="false">
      <c r="A1019" s="460"/>
    </row>
    <row r="1020" customFormat="false" ht="12.75" hidden="true" customHeight="false" outlineLevel="0" collapsed="false">
      <c r="A1020" s="460"/>
    </row>
    <row r="1021" customFormat="false" ht="12.75" hidden="true" customHeight="false" outlineLevel="0" collapsed="false">
      <c r="A1021" s="460"/>
    </row>
    <row r="1022" customFormat="false" ht="12.75" hidden="true" customHeight="false" outlineLevel="0" collapsed="false">
      <c r="A1022" s="460"/>
    </row>
    <row r="1023" customFormat="false" ht="12.75" hidden="true" customHeight="false" outlineLevel="0" collapsed="false">
      <c r="A1023" s="460"/>
    </row>
    <row r="1024" customFormat="false" ht="12.75" hidden="true" customHeight="false" outlineLevel="0" collapsed="false">
      <c r="A1024" s="460"/>
    </row>
    <row r="1025" customFormat="false" ht="12.75" hidden="true" customHeight="false" outlineLevel="0" collapsed="false">
      <c r="A1025" s="460"/>
    </row>
    <row r="1026" customFormat="false" ht="12.75" hidden="true" customHeight="false" outlineLevel="0" collapsed="false">
      <c r="A1026" s="460"/>
    </row>
    <row r="1027" customFormat="false" ht="12.75" hidden="true" customHeight="false" outlineLevel="0" collapsed="false">
      <c r="A1027" s="460"/>
    </row>
    <row r="1028" customFormat="false" ht="12.75" hidden="true" customHeight="false" outlineLevel="0" collapsed="false">
      <c r="A1028" s="460"/>
    </row>
    <row r="1029" customFormat="false" ht="12.75" hidden="true" customHeight="false" outlineLevel="0" collapsed="false">
      <c r="A1029" s="460"/>
    </row>
    <row r="1030" customFormat="false" ht="12.75" hidden="true" customHeight="false" outlineLevel="0" collapsed="false">
      <c r="A1030" s="460"/>
    </row>
    <row r="1031" customFormat="false" ht="12.75" hidden="true" customHeight="false" outlineLevel="0" collapsed="false">
      <c r="A1031" s="460"/>
    </row>
    <row r="1032" customFormat="false" ht="12.75" hidden="true" customHeight="false" outlineLevel="0" collapsed="false">
      <c r="A1032" s="460"/>
    </row>
    <row r="1033" customFormat="false" ht="12.75" hidden="true" customHeight="false" outlineLevel="0" collapsed="false">
      <c r="A1033" s="460"/>
    </row>
    <row r="1034" customFormat="false" ht="12.75" hidden="true" customHeight="false" outlineLevel="0" collapsed="false">
      <c r="A1034" s="460"/>
    </row>
    <row r="1035" customFormat="false" ht="12.75" hidden="true" customHeight="false" outlineLevel="0" collapsed="false">
      <c r="A1035" s="460"/>
    </row>
    <row r="1036" customFormat="false" ht="12.75" hidden="true" customHeight="false" outlineLevel="0" collapsed="false">
      <c r="A1036" s="460"/>
    </row>
    <row r="1037" customFormat="false" ht="12.75" hidden="true" customHeight="false" outlineLevel="0" collapsed="false">
      <c r="A1037" s="460"/>
    </row>
    <row r="1038" customFormat="false" ht="12.75" hidden="true" customHeight="false" outlineLevel="0" collapsed="false">
      <c r="A1038" s="460"/>
    </row>
    <row r="1039" customFormat="false" ht="12.75" hidden="true" customHeight="false" outlineLevel="0" collapsed="false">
      <c r="A1039" s="460"/>
    </row>
    <row r="1040" customFormat="false" ht="12.75" hidden="true" customHeight="false" outlineLevel="0" collapsed="false">
      <c r="A1040" s="460"/>
    </row>
    <row r="1041" customFormat="false" ht="12.75" hidden="true" customHeight="false" outlineLevel="0" collapsed="false">
      <c r="A1041" s="460"/>
    </row>
    <row r="1042" customFormat="false" ht="12.75" hidden="true" customHeight="false" outlineLevel="0" collapsed="false">
      <c r="A1042" s="460"/>
    </row>
    <row r="1043" customFormat="false" ht="12.75" hidden="true" customHeight="false" outlineLevel="0" collapsed="false">
      <c r="A1043" s="460"/>
    </row>
    <row r="1044" customFormat="false" ht="12.75" hidden="true" customHeight="false" outlineLevel="0" collapsed="false">
      <c r="A1044" s="460"/>
    </row>
    <row r="1045" customFormat="false" ht="12.75" hidden="true" customHeight="false" outlineLevel="0" collapsed="false">
      <c r="A1045" s="460"/>
    </row>
    <row r="1046" customFormat="false" ht="12.75" hidden="true" customHeight="false" outlineLevel="0" collapsed="false">
      <c r="A1046" s="460"/>
    </row>
    <row r="1047" customFormat="false" ht="12.75" hidden="true" customHeight="false" outlineLevel="0" collapsed="false">
      <c r="A1047" s="460"/>
    </row>
    <row r="1048" customFormat="false" ht="12.75" hidden="true" customHeight="false" outlineLevel="0" collapsed="false">
      <c r="A1048" s="460"/>
    </row>
    <row r="1049" customFormat="false" ht="12.75" hidden="true" customHeight="false" outlineLevel="0" collapsed="false">
      <c r="A1049" s="460"/>
    </row>
    <row r="1050" customFormat="false" ht="12.75" hidden="true" customHeight="false" outlineLevel="0" collapsed="false">
      <c r="A1050" s="460"/>
    </row>
    <row r="1051" customFormat="false" ht="12.75" hidden="true" customHeight="false" outlineLevel="0" collapsed="false">
      <c r="A1051" s="460"/>
    </row>
    <row r="1052" customFormat="false" ht="12.75" hidden="true" customHeight="false" outlineLevel="0" collapsed="false">
      <c r="A1052" s="460"/>
    </row>
    <row r="1053" customFormat="false" ht="12.75" hidden="true" customHeight="false" outlineLevel="0" collapsed="false">
      <c r="A1053" s="460"/>
    </row>
    <row r="1054" customFormat="false" ht="12.75" hidden="true" customHeight="false" outlineLevel="0" collapsed="false">
      <c r="A1054" s="460"/>
    </row>
    <row r="1055" customFormat="false" ht="12.75" hidden="true" customHeight="false" outlineLevel="0" collapsed="false">
      <c r="A1055" s="460"/>
    </row>
    <row r="1056" customFormat="false" ht="12.75" hidden="true" customHeight="false" outlineLevel="0" collapsed="false">
      <c r="A1056" s="460"/>
    </row>
    <row r="1057" customFormat="false" ht="12.75" hidden="true" customHeight="false" outlineLevel="0" collapsed="false">
      <c r="A1057" s="460"/>
    </row>
    <row r="1058" customFormat="false" ht="12.75" hidden="true" customHeight="false" outlineLevel="0" collapsed="false">
      <c r="A1058" s="460"/>
    </row>
    <row r="1059" customFormat="false" ht="12.75" hidden="true" customHeight="false" outlineLevel="0" collapsed="false">
      <c r="A1059" s="460"/>
    </row>
    <row r="1060" customFormat="false" ht="12.75" hidden="true" customHeight="false" outlineLevel="0" collapsed="false">
      <c r="A1060" s="460"/>
    </row>
    <row r="1061" customFormat="false" ht="12.75" hidden="true" customHeight="false" outlineLevel="0" collapsed="false">
      <c r="A1061" s="460"/>
    </row>
    <row r="1062" customFormat="false" ht="12.75" hidden="true" customHeight="false" outlineLevel="0" collapsed="false">
      <c r="A1062" s="460"/>
    </row>
    <row r="1063" customFormat="false" ht="12.75" hidden="true" customHeight="false" outlineLevel="0" collapsed="false">
      <c r="A1063" s="460"/>
    </row>
    <row r="65536" customFormat="false" ht="12.75" hidden="false" customHeight="false" outlineLevel="0" collapsed="false"/>
  </sheetData>
  <mergeCells count="4">
    <mergeCell ref="A2:B2"/>
    <mergeCell ref="A11:B11"/>
    <mergeCell ref="A44:B44"/>
    <mergeCell ref="A61:B6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P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9" activeCellId="0" sqref="A9"/>
    </sheetView>
  </sheetViews>
  <sheetFormatPr defaultColWidth="11.054687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4" min="14" style="0" width="11.56"/>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50" min="45" style="0" width="11.42"/>
    <col collapsed="false" customWidth="true" hidden="true" outlineLevel="0" max="51" min="51" style="0" width="13.28"/>
    <col collapsed="false" customWidth="false" hidden="true" outlineLevel="0" max="68" min="52" style="0" width="11.05"/>
  </cols>
  <sheetData>
    <row r="1" customFormat="false" ht="7.5" hidden="false" customHeight="true" outlineLevel="0" collapsed="false">
      <c r="A1" s="36" t="str">
        <f aca="false">"MOIS DE JANVIER "&amp;PARAMETRES!D4</f>
        <v>MOIS DE JANVIER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8" t="str">
        <f aca="false">IF(Feuil1!G2=1,"TVA à "&amp;Feuil1!G4*100&amp;" %","")</f>
        <v/>
      </c>
      <c r="K7" s="49" t="s">
        <v>34</v>
      </c>
      <c r="L7" s="49" t="s">
        <v>35</v>
      </c>
      <c r="M7" s="49" t="s">
        <v>36</v>
      </c>
      <c r="N7" s="49" t="s">
        <v>37</v>
      </c>
      <c r="O7" s="50" t="s">
        <v>38</v>
      </c>
      <c r="P7" s="51" t="str">
        <f aca="false">IF(PARAMETRES!C20&lt;&gt;"","HONORAIRES 
"&amp;PARAMETRES!C20&amp;IF(Feuil1!G2=1,"
à "&amp;ROUND(Feuil1!H4*100,2)&amp;" %",""),IF(AND(Feuil1!G$2=1,OR(Feuil1!H$5&lt;&gt;0,AND(Feuil1!H$5=0,Feuil1!G$7=TRUE())))," ",""))</f>
        <v/>
      </c>
      <c r="Q7" s="52" t="str">
        <f aca="false">IF(AND(Feuil1!G2=1,OR(Feuil1!H5&lt;&gt;0,AND(Feuil1!H5=0,Feuil1!G7=TRUE()))),"HONORAIRES "&amp;IF(PARAMETRES!C19&lt;&gt;"","
"&amp;PARAMETRES!C19,"")&amp;IF(AND(Feuil1!G2=1,Feuil1!H5=0,Feuil1!G7=TRUE())," 
EXONÉRÉS DE TVA",IF(Feuil1!G2=1,"
à "&amp;ROUND(Feuil1!H5*100,2)&amp;" %","")),"")</f>
        <v/>
      </c>
      <c r="R7" s="53" t="str">
        <f aca="false">IF(Feuil1!G2=1,IF(AND(Feuil1!H5=0,Feuil1!G7=FALSE()),"",IF(AND(Feuil1!H5=0,Feuil1!G7=TRUE())," ","TVA à "&amp;ROUND(Feuil1!H5*100,2)&amp;" %")),"")</f>
        <v/>
      </c>
      <c r="S7" s="54" t="str">
        <f aca="false">IF(AND(PARAMETRES!C20&lt;&gt;"",AND(Feuil1!G2=1,OR(Feuil1!H5&lt;&gt;0,AND(Feuil1!H5=0,Feuil1!G7=TRUE())))),"HONORAIRES 
"&amp;PARAMETRES!C20&amp;IF(AND(Feuil1!G2=1,Feuil1!H5=0,Feuil1!G7=TRUE())," 
EXONÉRÉS DE TVA","
à "&amp;IF(Feuil1!G2=1,ROUND(Feuil1!H5*100,2)&amp;" %","")),"")</f>
        <v/>
      </c>
      <c r="T7" s="55"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56"/>
      <c r="BF7" s="57"/>
      <c r="BG7" s="58"/>
      <c r="BH7" s="58"/>
      <c r="BI7" s="58"/>
      <c r="BJ7" s="58"/>
      <c r="BK7" s="58"/>
      <c r="BL7" s="58"/>
      <c r="BM7" s="58"/>
      <c r="BN7" s="58"/>
      <c r="BO7" s="58"/>
    </row>
    <row r="8" customFormat="false" ht="30.75" hidden="false" customHeight="true" outlineLevel="0" collapsed="false">
      <c r="A8" s="42"/>
      <c r="B8" s="43"/>
      <c r="C8" s="44"/>
      <c r="D8" s="44"/>
      <c r="E8" s="45"/>
      <c r="F8" s="46"/>
      <c r="G8" s="46"/>
      <c r="H8" s="40"/>
      <c r="I8" s="47"/>
      <c r="J8" s="48"/>
      <c r="K8" s="49"/>
      <c r="L8" s="49"/>
      <c r="M8" s="49"/>
      <c r="N8" s="49"/>
      <c r="O8" s="49"/>
      <c r="P8" s="51"/>
      <c r="Q8" s="52"/>
      <c r="R8" s="53"/>
      <c r="S8" s="54"/>
      <c r="T8" s="55"/>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56"/>
      <c r="BF8" s="57"/>
      <c r="BG8" s="58"/>
      <c r="BH8" s="58"/>
      <c r="BI8" s="58"/>
      <c r="BJ8" s="58"/>
      <c r="BK8" s="58"/>
      <c r="BL8" s="58"/>
      <c r="BM8" s="58"/>
      <c r="BN8" s="58"/>
      <c r="BO8" s="58"/>
    </row>
    <row r="9" s="21" customFormat="true" ht="15.75" hidden="false" customHeight="true" outlineLevel="0" collapsed="false">
      <c r="A9" s="59"/>
      <c r="B9" s="60"/>
      <c r="C9" s="61"/>
      <c r="D9" s="62"/>
      <c r="E9" s="63"/>
      <c r="F9" s="64"/>
      <c r="G9" s="64"/>
      <c r="H9" s="65"/>
      <c r="I9" s="66" t="str">
        <f aca="false">IF(BP9=2,IF(Feuil1!G$2=1,ROUND((C9+E9+F9)/(1+Feuil1!G$4),2),(C9+E9+F9)),"")</f>
        <v/>
      </c>
      <c r="J9" s="67" t="str">
        <f aca="false">IF(AND(OR(BP9=2,BP9=8),Feuil1!G$2=1),(C9+E9+F9)-IF(BP9=2,I9,0)-IF(BP9=8,P9,0),"")</f>
        <v/>
      </c>
      <c r="K9" s="67" t="str">
        <f aca="false">IF($BP9=3,(C9+E9+F9),"")</f>
        <v/>
      </c>
      <c r="L9" s="67" t="str">
        <f aca="false">IF($BP9=4,(C9+E9+F9),"")</f>
        <v/>
      </c>
      <c r="M9" s="67" t="str">
        <f aca="false">IF($BP9=5,(C9+E9+F9),"")</f>
        <v/>
      </c>
      <c r="N9" s="67" t="str">
        <f aca="false">IF($BP9=6,(C9+E9+F9),"")</f>
        <v/>
      </c>
      <c r="O9" s="68" t="str">
        <f aca="false">IF($BP9=7,(C9+E9+F9),"")</f>
        <v/>
      </c>
      <c r="P9" s="67" t="str">
        <f aca="false">IF(PARAMETRES!C$20&lt;&gt;"",IF($BP9=8,IF(Feuil1!G$2=1,((C9+E9+F9)/(1+Feuil1!H$4)),(C9+E9+F9))," "),IF(AND(Feuil1!G$2=1,OR(Feuil1!H$5&lt;&gt;0,AND(Feuil1!H$5=0,Feuil1!G$7=TRUE()))),"   ",""))</f>
        <v/>
      </c>
      <c r="Q9" s="67" t="str">
        <f aca="false">IF(AND(Feuil1!G2=1,OR(Feuil1!H5&lt;&gt;0,AND(Feuil1!H5=0,Feuil1!G7=TRUE()))),IF($BP9=9,IF(Feuil1!G$2=1,((C9+E9+F9)/(1+Feuil1!H$5)),(C9+E9+F9)),"")," ")</f>
        <v> </v>
      </c>
      <c r="R9" s="67" t="str">
        <f aca="false">IF(AND(Feuil1!G2=1,OR(Feuil1!H5&lt;&gt;0,AND(Feuil1!H5=0,Feuil1!G7=TRUE()))),IF(AND(OR(BP9=9,BP9=10),Feuil1!G$2=1),(C9+E9+F9)-IF(BP9=9,Q9,0)-IF(BP9=10,S9,0),"")," ")</f>
        <v> </v>
      </c>
      <c r="S9" s="69" t="str">
        <f aca="false">IF(AND(PARAMETRES!C$20&lt;&gt;"",AND(Feuil1!G$2=1,OR(Feuil1!H$5&lt;&gt;0,AND(Feuil1!H$5=0,Feuil1!G$7=TRUE())))),IF($BP9=10,IF(Feuil1!G$2=1,((C9+E9+F9)/(1+Feuil1!H$5)),(C9+E9+F9)),"")," ")</f>
        <v> </v>
      </c>
      <c r="T9" s="70" t="str">
        <f aca="false">IF($BP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2"/>
      <c r="BF9" s="72"/>
      <c r="BG9" s="71"/>
      <c r="BH9" s="71"/>
      <c r="BI9" s="71"/>
      <c r="BJ9" s="71"/>
      <c r="BK9" s="71"/>
      <c r="BL9" s="71"/>
      <c r="BM9" s="71"/>
      <c r="BN9" s="71"/>
      <c r="BO9" s="71"/>
      <c r="BP9" s="21" t="n">
        <v>1</v>
      </c>
    </row>
    <row r="10" s="21" customFormat="true" ht="15.75" hidden="false" customHeight="true" outlineLevel="0" collapsed="false">
      <c r="A10" s="73"/>
      <c r="B10" s="74"/>
      <c r="C10" s="75"/>
      <c r="D10" s="76"/>
      <c r="E10" s="77"/>
      <c r="F10" s="75"/>
      <c r="G10" s="75"/>
      <c r="H10" s="78"/>
      <c r="I10" s="79" t="str">
        <f aca="false">IF(BP10=2,IF(Feuil1!G$2=1,ROUND((C10+E10+F10)/(1+Feuil1!G$4),2),(C10+E10+F10)),"")</f>
        <v/>
      </c>
      <c r="J10" s="80" t="str">
        <f aca="false">IF(AND(OR(BP10=2,BP10=8),Feuil1!G$2=1),(C10+E10+F10)-IF(BP10=2,I10,0)-IF(BP10=8,P10,0),"")</f>
        <v/>
      </c>
      <c r="K10" s="80" t="str">
        <f aca="false">IF($BP10=3,(C10+E10+F10),"")</f>
        <v/>
      </c>
      <c r="L10" s="80" t="str">
        <f aca="false">IF($BP10=4,(C10+E10+F10),"")</f>
        <v/>
      </c>
      <c r="M10" s="80" t="str">
        <f aca="false">IF($BP10=5,(C10+E10+F10),"")</f>
        <v/>
      </c>
      <c r="N10" s="80" t="str">
        <f aca="false">IF($BP10=6,(C10+E10+F10),"")</f>
        <v/>
      </c>
      <c r="O10" s="81" t="str">
        <f aca="false">IF($BP10=7,(C10+E10+F10),"")</f>
        <v/>
      </c>
      <c r="P10" s="80" t="str">
        <f aca="false">IF(PARAMETRES!C$20&lt;&gt;"",IF($BP10=8,IF(Feuil1!G$2=1,((C10+E10+F10)/(1+Feuil1!H$4)),(C10+E10+F10))," "),IF(AND(Feuil1!G$2=1,OR(Feuil1!H$5&lt;&gt;0,AND(Feuil1!H$5=0,Feuil1!G$7=TRUE()))),"   ",""))</f>
        <v/>
      </c>
      <c r="Q10" s="80" t="str">
        <f aca="false">IF(AND(Feuil1!G1=1,OR(Feuil1!H4&lt;&gt;0,AND(Feuil1!H4=0,Feuil1!G6=TRUE()))),IF($BP10=9,IF(Feuil1!G$2=1,((C10+E10+F10)/(1+Feuil1!H$5)),(C10+E10+F10)),"")," ")</f>
        <v> </v>
      </c>
      <c r="R10" s="82" t="str">
        <f aca="false">IF(AND(Feuil1!G$2=1,OR(Feuil1!H$5&lt;&gt;0,AND(Feuil1!H$5=0,Feuil1!G$7=TRUE()))),IF(AND(OR(BP10=9,BP10=10),Feuil1!G$2=1),(C10+E10+F10)-IF(BP10=9,Q10,0)-IF(BP10=10,S10,0),"")," ")</f>
        <v> </v>
      </c>
      <c r="S10" s="80" t="str">
        <f aca="false">IF(AND(PARAMETRES!C$20&lt;&gt;"",AND(Feuil1!G$2=1,OR(Feuil1!H$5&lt;&gt;0,AND(Feuil1!H$5=0,Feuil1!G$7=TRUE())))),IF($BP10=10,IF(Feuil1!G$2=1,((C10+E10+F10)/(1+Feuil1!H$5)),(C10+E10+F10)),"")," ")</f>
        <v> </v>
      </c>
      <c r="T10" s="83" t="str">
        <f aca="false">IF($BP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2"/>
      <c r="BF10" s="72"/>
      <c r="BG10" s="71"/>
      <c r="BH10" s="71"/>
      <c r="BI10" s="71"/>
      <c r="BJ10" s="71"/>
      <c r="BK10" s="71"/>
      <c r="BL10" s="71"/>
      <c r="BM10" s="71"/>
      <c r="BN10" s="71"/>
      <c r="BO10" s="71"/>
      <c r="BP10" s="21" t="n">
        <v>1</v>
      </c>
    </row>
    <row r="11" s="21" customFormat="true" ht="15.75" hidden="false" customHeight="true" outlineLevel="0" collapsed="false">
      <c r="A11" s="84"/>
      <c r="B11" s="85"/>
      <c r="C11" s="86"/>
      <c r="D11" s="87"/>
      <c r="E11" s="88"/>
      <c r="F11" s="86"/>
      <c r="G11" s="86"/>
      <c r="H11" s="89"/>
      <c r="I11" s="90" t="str">
        <f aca="false">IF(BP11=2,IF(Feuil1!G$2=1,ROUND((C11+E11+F11)/(1+Feuil1!G$4),2),(C11+E11+F11)),"")</f>
        <v/>
      </c>
      <c r="J11" s="91" t="str">
        <f aca="false">IF(AND(OR(BP11=2,BP11=8),Feuil1!G$2=1),(C11+E11+F11)-IF(BP11=2,I11,0)-IF(BP11=8,P11,0),"")</f>
        <v/>
      </c>
      <c r="K11" s="92" t="str">
        <f aca="false">IF($BP11=3,(C11+E11+F11),"")</f>
        <v/>
      </c>
      <c r="L11" s="92" t="str">
        <f aca="false">IF($BP11=4,(C11+E11+F11),"")</f>
        <v/>
      </c>
      <c r="M11" s="92" t="str">
        <f aca="false">IF($BP11=5,(C11+E11+F11),"")</f>
        <v/>
      </c>
      <c r="N11" s="92" t="str">
        <f aca="false">IF($BP11=6,(C11+E11+F11),"")</f>
        <v/>
      </c>
      <c r="O11" s="68" t="str">
        <f aca="false">IF($BP11=7,(C11+E11+F11),"")</f>
        <v/>
      </c>
      <c r="P11" s="92" t="str">
        <f aca="false">IF(PARAMETRES!C$20&lt;&gt;"",IF($BP11=8,IF(Feuil1!G$2=1,((C11+E11+F11)/(1+Feuil1!H$4)),(C11+E11+F11))," "),IF(AND(Feuil1!G$2=1,OR(Feuil1!H$5&lt;&gt;0,AND(Feuil1!H$5=0,Feuil1!G$7=TRUE()))),"   ",""))</f>
        <v/>
      </c>
      <c r="Q11" s="92" t="str">
        <f aca="false">IF(AND(Feuil1!G2=1,OR(Feuil1!H5&lt;&gt;0,AND(Feuil1!H5=0,Feuil1!G7=TRUE()))),IF($BP11=9,IF(Feuil1!G$2=1,((C11+E11+F11)/(1+Feuil1!H$5)),(C11+E11+F11)),"")," ")</f>
        <v> </v>
      </c>
      <c r="R11" s="92" t="str">
        <f aca="false">IF(AND(Feuil1!G$2=1,OR(Feuil1!H$5&lt;&gt;0,AND(Feuil1!H$5=0,Feuil1!G$7=TRUE()))),IF(AND(OR(BP11=9,BP11=10),Feuil1!G$2=1),(C11+E11+F11)-IF(BP11=9,Q11,0)-IF(BP11=10,S11,0),"")," ")</f>
        <v> </v>
      </c>
      <c r="S11" s="93" t="str">
        <f aca="false">IF(AND(PARAMETRES!C$20&lt;&gt;"",AND(Feuil1!G$2=1,OR(Feuil1!H$5&lt;&gt;0,AND(Feuil1!H$5=0,Feuil1!G$7=TRUE())))),IF($BP11=10,IF(Feuil1!G$2=1,((C11+E11+F11)/(1+Feuil1!H$5)),(C11+E11+F11)),"")," ")</f>
        <v> </v>
      </c>
      <c r="T11" s="94" t="str">
        <f aca="false">IF($BP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2"/>
      <c r="BF11" s="72"/>
      <c r="BG11" s="71"/>
      <c r="BH11" s="71"/>
      <c r="BI11" s="71"/>
      <c r="BJ11" s="71"/>
      <c r="BK11" s="71"/>
      <c r="BL11" s="71"/>
      <c r="BM11" s="71"/>
      <c r="BN11" s="71"/>
      <c r="BO11" s="71"/>
      <c r="BP11" s="21" t="n">
        <v>1</v>
      </c>
    </row>
    <row r="12" s="21" customFormat="true" ht="15.75" hidden="false" customHeight="true" outlineLevel="0" collapsed="false">
      <c r="A12" s="95"/>
      <c r="B12" s="96"/>
      <c r="C12" s="97"/>
      <c r="D12" s="98"/>
      <c r="E12" s="99"/>
      <c r="F12" s="97"/>
      <c r="G12" s="97"/>
      <c r="H12" s="83"/>
      <c r="I12" s="79" t="str">
        <f aca="false">IF(BP12=2,IF(Feuil1!G$2=1,ROUND((C12+E12+F12)/(1+Feuil1!G$4),2),(C12+E12+F12)),"")</f>
        <v/>
      </c>
      <c r="J12" s="80" t="str">
        <f aca="false">IF(AND(OR(BP12=2,BP12=8),Feuil1!G$2=1),(C12+E12+F12)-IF(BP12=2,I12,0)-IF(BP12=8,P12,0),"")</f>
        <v/>
      </c>
      <c r="K12" s="80" t="str">
        <f aca="false">IF($BP12=3,(C12+E12+F12),"")</f>
        <v/>
      </c>
      <c r="L12" s="80" t="str">
        <f aca="false">IF($BP12=4,(C12+E12+F12),"")</f>
        <v/>
      </c>
      <c r="M12" s="80" t="str">
        <f aca="false">IF($BP12=5,(C12+E12+F12),"")</f>
        <v/>
      </c>
      <c r="N12" s="80" t="str">
        <f aca="false">IF($BP12=6,(C12+E12+F12),"")</f>
        <v/>
      </c>
      <c r="O12" s="81" t="str">
        <f aca="false">IF($BP12=7,(C12+E12+F12),"")</f>
        <v/>
      </c>
      <c r="P12" s="80" t="str">
        <f aca="false">IF(PARAMETRES!C$20&lt;&gt;"",IF($BP12=8,IF(Feuil1!G$2=1,((C12+E12+F12)/(1+Feuil1!H$4)),(C12+E12+F12))," "),IF(AND(Feuil1!G$2=1,OR(Feuil1!H$5&lt;&gt;0,AND(Feuil1!H$5=0,Feuil1!G$7=TRUE()))),"   ",""))</f>
        <v/>
      </c>
      <c r="Q12" s="80" t="str">
        <f aca="false">IF(AND(Feuil1!G3=1,OR(Feuil1!H6&lt;&gt;0,AND(Feuil1!H6=0,Feuil1!G8=TRUE()))),IF($BP12=9,IF(Feuil1!G$2=1,((C12+E12+F12)/(1+Feuil1!H$5)),(C12+E12+F12)),"")," ")</f>
        <v> </v>
      </c>
      <c r="R12" s="82" t="str">
        <f aca="false">IF(AND(Feuil1!G$2=1,OR(Feuil1!H$5&lt;&gt;0,AND(Feuil1!H$5=0,Feuil1!G$7=TRUE()))),IF(AND(OR(BP12=9,BP12=10),Feuil1!G$2=1),(C12+E12+F12)-IF(BP12=9,Q12,0)-IF(BP12=10,S12,0),"")," ")</f>
        <v> </v>
      </c>
      <c r="S12" s="80" t="str">
        <f aca="false">IF(AND(PARAMETRES!C$20&lt;&gt;"",AND(Feuil1!G$2=1,OR(Feuil1!H$5&lt;&gt;0,AND(Feuil1!H$5=0,Feuil1!G$7=TRUE())))),IF($BP12=10,IF(Feuil1!G$2=1,((C12+E12+F12)/(1+Feuil1!H$5)),(C12+E12+F12)),"")," ")</f>
        <v> </v>
      </c>
      <c r="T12" s="83" t="str">
        <f aca="false">IF($BP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2"/>
      <c r="BF12" s="72"/>
      <c r="BG12" s="71"/>
      <c r="BH12" s="71"/>
      <c r="BI12" s="71"/>
      <c r="BJ12" s="71"/>
      <c r="BK12" s="71"/>
      <c r="BL12" s="71"/>
      <c r="BM12" s="71"/>
      <c r="BN12" s="71"/>
      <c r="BO12" s="71"/>
      <c r="BP12" s="21" t="n">
        <v>1</v>
      </c>
    </row>
    <row r="13" s="21" customFormat="true" ht="15.75" hidden="false" customHeight="true" outlineLevel="0" collapsed="false">
      <c r="A13" s="84"/>
      <c r="B13" s="85"/>
      <c r="C13" s="86"/>
      <c r="D13" s="87"/>
      <c r="E13" s="88"/>
      <c r="F13" s="86"/>
      <c r="G13" s="86"/>
      <c r="H13" s="89"/>
      <c r="I13" s="90" t="str">
        <f aca="false">IF(BP13=2,IF(Feuil1!G$2=1,ROUND((C13+E13+F13)/(1+Feuil1!G$4),2),(C13+E13+F13)),"")</f>
        <v/>
      </c>
      <c r="J13" s="91" t="str">
        <f aca="false">IF(AND(OR(BP13=2,BP13=8),Feuil1!G$2=1),(C13+E13+F13)-IF(BP13=2,I13,0)-IF(BP13=8,P13,0),"")</f>
        <v/>
      </c>
      <c r="K13" s="92" t="str">
        <f aca="false">IF($BP13=3,(C13+E13+F13),"")</f>
        <v/>
      </c>
      <c r="L13" s="92" t="str">
        <f aca="false">IF($BP13=4,(C13+E13+F13),"")</f>
        <v/>
      </c>
      <c r="M13" s="92" t="str">
        <f aca="false">IF($BP13=5,(C13+E13+F13),"")</f>
        <v/>
      </c>
      <c r="N13" s="92" t="str">
        <f aca="false">IF($BP13=6,(C13+E13+F13),"")</f>
        <v/>
      </c>
      <c r="O13" s="91" t="str">
        <f aca="false">IF($BP13=7,(C13+E13+F13),"")</f>
        <v/>
      </c>
      <c r="P13" s="100" t="str">
        <f aca="false">IF(PARAMETRES!C$20&lt;&gt;"",IF($BP13=8,IF(Feuil1!G$2=1,((C13+E13+F13)/(1+Feuil1!H$4)),(C13+E13+F13))," "),IF(AND(Feuil1!G$2=1,OR(Feuil1!H$5&lt;&gt;0,AND(Feuil1!H$5=0,Feuil1!G$7=TRUE()))),"   ",""))</f>
        <v/>
      </c>
      <c r="Q13" s="92" t="str">
        <f aca="false">IF(AND(Feuil1!G4=1,OR(Feuil1!H7&lt;&gt;0,AND(Feuil1!H7=0,Feuil1!G9=TRUE()))),IF($BP13=9,IF(Feuil1!G$2=1,((C13+E13+F13)/(1+Feuil1!H$5)),(C13+E13+F13)),"")," ")</f>
        <v> </v>
      </c>
      <c r="R13" s="92" t="str">
        <f aca="false">IF(AND(Feuil1!G$2=1,OR(Feuil1!H$5&lt;&gt;0,AND(Feuil1!H$5=0,Feuil1!G$7=TRUE()))),IF(AND(OR(BP13=9,BP13=10),Feuil1!G$2=1),(C13+E13+F13)-IF(BP13=9,Q13,0)-IF(BP13=10,S13,0),"")," ")</f>
        <v> </v>
      </c>
      <c r="S13" s="93" t="str">
        <f aca="false">IF(AND(PARAMETRES!C$20&lt;&gt;"",AND(Feuil1!G$2=1,OR(Feuil1!H$5&lt;&gt;0,AND(Feuil1!H$5=0,Feuil1!G$7=TRUE())))),IF($BP13=10,IF(Feuil1!G$2=1,((C13+E13+F13)/(1+Feuil1!H$5)),(C13+E13+F13)),"")," ")</f>
        <v> </v>
      </c>
      <c r="T13" s="94" t="str">
        <f aca="false">IF($BP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2"/>
      <c r="BF13" s="72"/>
      <c r="BG13" s="71"/>
      <c r="BH13" s="71"/>
      <c r="BI13" s="71"/>
      <c r="BJ13" s="71"/>
      <c r="BK13" s="71"/>
      <c r="BL13" s="71"/>
      <c r="BM13" s="71"/>
      <c r="BN13" s="71"/>
      <c r="BO13" s="71"/>
      <c r="BP13" s="21" t="n">
        <v>1</v>
      </c>
    </row>
    <row r="14" s="21" customFormat="true" ht="15.75" hidden="false" customHeight="true" outlineLevel="0" collapsed="false">
      <c r="A14" s="95"/>
      <c r="B14" s="96"/>
      <c r="C14" s="97"/>
      <c r="D14" s="98"/>
      <c r="E14" s="99"/>
      <c r="F14" s="97"/>
      <c r="G14" s="97"/>
      <c r="H14" s="83"/>
      <c r="I14" s="79" t="str">
        <f aca="false">IF(BP14=2,IF(Feuil1!G$2=1,ROUND((C14+E14+F14)/(1+Feuil1!G$4),2),(C14+E14+F14)),"")</f>
        <v/>
      </c>
      <c r="J14" s="80" t="str">
        <f aca="false">IF(AND(OR(BP14=2,BP14=8),Feuil1!G$2=1),(C14+E14+F14)-IF(BP14=2,I14,0)-IF(BP14=8,P14,0),"")</f>
        <v/>
      </c>
      <c r="K14" s="80" t="str">
        <f aca="false">IF($BP14=3,(C14+E14+F14),"")</f>
        <v/>
      </c>
      <c r="L14" s="80" t="str">
        <f aca="false">IF($BP14=4,(C14+E14+F14),"")</f>
        <v/>
      </c>
      <c r="M14" s="80" t="str">
        <f aca="false">IF($BP14=5,(C14+E14+F14),"")</f>
        <v/>
      </c>
      <c r="N14" s="80" t="str">
        <f aca="false">IF($BP14=6,(C14+E14+F14),"")</f>
        <v/>
      </c>
      <c r="O14" s="81" t="str">
        <f aca="false">IF($BP14=7,(C14+E14+F14),"")</f>
        <v/>
      </c>
      <c r="P14" s="80" t="str">
        <f aca="false">IF(PARAMETRES!C$20&lt;&gt;"",IF($BP14=8,IF(Feuil1!G$2=1,((C14+E14+F14)/(1+Feuil1!H$4)),(C14+E14+F14))," "),IF(AND(Feuil1!G$2=1,OR(Feuil1!H$5&lt;&gt;0,AND(Feuil1!H$5=0,Feuil1!G$7=TRUE()))),"   ",""))</f>
        <v/>
      </c>
      <c r="Q14" s="80" t="str">
        <f aca="false">IF(AND(Feuil1!G5=1,OR(Feuil1!H8&lt;&gt;0,AND(Feuil1!H8=0,Feuil1!G10=TRUE()))),IF($BP14=9,IF(Feuil1!G$2=1,((C14+E14+F14)/(1+Feuil1!H$5)),(C14+E14+F14)),"")," ")</f>
        <v> </v>
      </c>
      <c r="R14" s="82" t="str">
        <f aca="false">IF(AND(Feuil1!G$2=1,OR(Feuil1!H$5&lt;&gt;0,AND(Feuil1!H$5=0,Feuil1!G$7=TRUE()))),IF(AND(OR(BP14=9,BP14=10),Feuil1!G$2=1),(C14+E14+F14)-IF(BP14=9,Q14,0)-IF(BP14=10,S14,0),"")," ")</f>
        <v> </v>
      </c>
      <c r="S14" s="80" t="str">
        <f aca="false">IF(AND(PARAMETRES!C$20&lt;&gt;"",AND(Feuil1!G$2=1,OR(Feuil1!H$5&lt;&gt;0,AND(Feuil1!H$5=0,Feuil1!G$7=TRUE())))),IF($BP14=10,IF(Feuil1!G$2=1,((C14+E14+F14)/(1+Feuil1!H$5)),(C14+E14+F14)),"")," ")</f>
        <v> </v>
      </c>
      <c r="T14" s="83" t="str">
        <f aca="false">IF($BP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2"/>
      <c r="BF14" s="72"/>
      <c r="BG14" s="71"/>
      <c r="BH14" s="71"/>
      <c r="BI14" s="71"/>
      <c r="BJ14" s="71"/>
      <c r="BK14" s="71"/>
      <c r="BL14" s="71"/>
      <c r="BM14" s="71"/>
      <c r="BN14" s="71"/>
      <c r="BO14" s="71"/>
      <c r="BP14" s="21" t="n">
        <v>1</v>
      </c>
    </row>
    <row r="15" s="21" customFormat="true" ht="15.75" hidden="false" customHeight="true" outlineLevel="0" collapsed="false">
      <c r="A15" s="84"/>
      <c r="B15" s="85"/>
      <c r="C15" s="86"/>
      <c r="D15" s="87"/>
      <c r="E15" s="88"/>
      <c r="F15" s="86"/>
      <c r="G15" s="86"/>
      <c r="H15" s="89"/>
      <c r="I15" s="90" t="str">
        <f aca="false">IF(BP15=2,IF(Feuil1!G$2=1,ROUND((C15+E15+F15)/(1+Feuil1!G$4),2),(C15+E15+F15)),"")</f>
        <v/>
      </c>
      <c r="J15" s="91" t="str">
        <f aca="false">IF(AND(OR(BP15=2,BP15=8),Feuil1!G$2=1),(C15+E15+F15)-IF(BP15=2,I15,0)-IF(BP15=8,P15,0),"")</f>
        <v/>
      </c>
      <c r="K15" s="92" t="str">
        <f aca="false">IF($BP15=3,(C15+E15+F15),"")</f>
        <v/>
      </c>
      <c r="L15" s="92" t="str">
        <f aca="false">IF($BP15=4,(C15+E15+F15),"")</f>
        <v/>
      </c>
      <c r="M15" s="92" t="str">
        <f aca="false">IF($BP15=5,(C15+E15+F15),"")</f>
        <v/>
      </c>
      <c r="N15" s="92" t="str">
        <f aca="false">IF($BP15=6,(C15+E15+F15),"")</f>
        <v/>
      </c>
      <c r="O15" s="91" t="str">
        <f aca="false">IF($BP15=7,(C15+E15+F15),"")</f>
        <v/>
      </c>
      <c r="P15" s="100" t="str">
        <f aca="false">IF(PARAMETRES!C$20&lt;&gt;"",IF($BP15=8,IF(Feuil1!G$2=1,((C15+E15+F15)/(1+Feuil1!H$4)),(C15+E15+F15))," "),IF(AND(Feuil1!G$2=1,OR(Feuil1!H$5&lt;&gt;0,AND(Feuil1!H$5=0,Feuil1!G$7=TRUE()))),"   ",""))</f>
        <v/>
      </c>
      <c r="Q15" s="92" t="str">
        <f aca="false">IF(AND(Feuil1!G6=1,OR(Feuil1!H9&lt;&gt;0,AND(Feuil1!H9=0,Feuil1!G11=TRUE()))),IF($BP15=9,IF(Feuil1!G$2=1,((C15+E15+F15)/(1+Feuil1!H$5)),(C15+E15+F15)),"")," ")</f>
        <v> </v>
      </c>
      <c r="R15" s="92" t="str">
        <f aca="false">IF(AND(Feuil1!G$2=1,OR(Feuil1!H$5&lt;&gt;0,AND(Feuil1!H$5=0,Feuil1!G$7=TRUE()))),IF(AND(OR(BP15=9,BP15=10),Feuil1!G$2=1),(C15+E15+F15)-IF(BP15=9,Q15,0)-IF(BP15=10,S15,0),"")," ")</f>
        <v> </v>
      </c>
      <c r="S15" s="93" t="str">
        <f aca="false">IF(AND(PARAMETRES!C$20&lt;&gt;"",AND(Feuil1!G$2=1,OR(Feuil1!H$5&lt;&gt;0,AND(Feuil1!H$5=0,Feuil1!G$7=TRUE())))),IF($BP15=10,IF(Feuil1!G$2=1,((C15+E15+F15)/(1+Feuil1!H$5)),(C15+E15+F15)),"")," ")</f>
        <v> </v>
      </c>
      <c r="T15" s="94" t="str">
        <f aca="false">IF($BP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2"/>
      <c r="BF15" s="72"/>
      <c r="BG15" s="71"/>
      <c r="BH15" s="71"/>
      <c r="BI15" s="71"/>
      <c r="BJ15" s="71"/>
      <c r="BK15" s="71"/>
      <c r="BL15" s="71"/>
      <c r="BM15" s="71"/>
      <c r="BN15" s="71"/>
      <c r="BO15" s="71"/>
      <c r="BP15" s="21" t="n">
        <v>1</v>
      </c>
    </row>
    <row r="16" s="21" customFormat="true" ht="15.75" hidden="false" customHeight="true" outlineLevel="0" collapsed="false">
      <c r="A16" s="95"/>
      <c r="B16" s="96"/>
      <c r="C16" s="97"/>
      <c r="D16" s="98"/>
      <c r="E16" s="99"/>
      <c r="F16" s="97"/>
      <c r="G16" s="97"/>
      <c r="H16" s="83"/>
      <c r="I16" s="79" t="str">
        <f aca="false">IF(BP16=2,IF(Feuil1!G$2=1,ROUND((C16+E16+F16)/(1+Feuil1!G$4),2),(C16+E16+F16)),"")</f>
        <v/>
      </c>
      <c r="J16" s="80" t="str">
        <f aca="false">IF(AND(OR(BP16=2,BP16=8),Feuil1!G$2=1),(C16+E16+F16)-IF(BP16=2,I16,0)-IF(BP16=8,P16,0),"")</f>
        <v/>
      </c>
      <c r="K16" s="80" t="str">
        <f aca="false">IF($BP16=3,(C16+E16+F16),"")</f>
        <v/>
      </c>
      <c r="L16" s="80" t="str">
        <f aca="false">IF($BP16=4,(C16+E16+F16),"")</f>
        <v/>
      </c>
      <c r="M16" s="80" t="str">
        <f aca="false">IF($BP16=5,(C16+E16+F16),"")</f>
        <v/>
      </c>
      <c r="N16" s="80" t="str">
        <f aca="false">IF($BP16=6,(C16+E16+F16),"")</f>
        <v/>
      </c>
      <c r="O16" s="81" t="str">
        <f aca="false">IF($BP16=7,(C16+E16+F16),"")</f>
        <v/>
      </c>
      <c r="P16" s="80" t="str">
        <f aca="false">IF(PARAMETRES!C$20&lt;&gt;"",IF($BP16=8,IF(Feuil1!G$2=1,((C16+E16+F16)/(1+Feuil1!H$4)),(C16+E16+F16))," "),IF(AND(Feuil1!G$2=1,OR(Feuil1!H$5&lt;&gt;0,AND(Feuil1!H$5=0,Feuil1!G$7=TRUE()))),"   ",""))</f>
        <v/>
      </c>
      <c r="Q16" s="80" t="str">
        <f aca="false">IF(AND(Feuil1!G7=1,OR(Feuil1!H10&lt;&gt;0,AND(Feuil1!H10=0,Feuil1!G12=TRUE()))),IF($BP16=9,IF(Feuil1!G$2=1,((C16+E16+F16)/(1+Feuil1!H$5)),(C16+E16+F16)),"")," ")</f>
        <v> </v>
      </c>
      <c r="R16" s="82" t="str">
        <f aca="false">IF(AND(Feuil1!G$2=1,OR(Feuil1!H$5&lt;&gt;0,AND(Feuil1!H$5=0,Feuil1!G$7=TRUE()))),IF(AND(OR(BP16=9,BP16=10),Feuil1!G$2=1),(C16+E16+F16)-IF(BP16=9,Q16,0)-IF(BP16=10,S16,0),"")," ")</f>
        <v> </v>
      </c>
      <c r="S16" s="80" t="str">
        <f aca="false">IF(AND(PARAMETRES!C$20&lt;&gt;"",AND(Feuil1!G$2=1,OR(Feuil1!H$5&lt;&gt;0,AND(Feuil1!H$5=0,Feuil1!G$7=TRUE())))),IF($BP16=10,IF(Feuil1!G$2=1,((C16+E16+F16)/(1+Feuil1!H$5)),(C16+E16+F16)),"")," ")</f>
        <v> </v>
      </c>
      <c r="T16" s="83" t="str">
        <f aca="false">IF($BP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2"/>
      <c r="BF16" s="72"/>
      <c r="BG16" s="71"/>
      <c r="BH16" s="71"/>
      <c r="BI16" s="71"/>
      <c r="BJ16" s="71"/>
      <c r="BK16" s="71"/>
      <c r="BL16" s="71"/>
      <c r="BM16" s="71"/>
      <c r="BN16" s="71"/>
      <c r="BO16" s="71"/>
      <c r="BP16" s="21" t="n">
        <v>1</v>
      </c>
    </row>
    <row r="17" s="21" customFormat="true" ht="15.75" hidden="false" customHeight="true" outlineLevel="0" collapsed="false">
      <c r="A17" s="84"/>
      <c r="B17" s="85"/>
      <c r="C17" s="86"/>
      <c r="D17" s="87"/>
      <c r="E17" s="88"/>
      <c r="F17" s="86"/>
      <c r="G17" s="86"/>
      <c r="H17" s="89"/>
      <c r="I17" s="90" t="str">
        <f aca="false">IF(BP17=2,IF(Feuil1!G$2=1,ROUND((C17+E17+F17)/(1+Feuil1!G$4),2),(C17+E17+F17)),"")</f>
        <v/>
      </c>
      <c r="J17" s="91" t="str">
        <f aca="false">IF(AND(OR(BP17=2,BP17=8),Feuil1!G$2=1),(C17+E17+F17)-IF(BP17=2,I17,0)-IF(BP17=8,P17,0),"")</f>
        <v/>
      </c>
      <c r="K17" s="92" t="str">
        <f aca="false">IF($BP17=3,(C17+E17+F17),"")</f>
        <v/>
      </c>
      <c r="L17" s="92" t="str">
        <f aca="false">IF($BP17=4,(C17+E17+F17),"")</f>
        <v/>
      </c>
      <c r="M17" s="92" t="str">
        <f aca="false">IF($BP17=5,(C17+E17+F17),"")</f>
        <v/>
      </c>
      <c r="N17" s="92" t="str">
        <f aca="false">IF($BP17=6,(C17+E17+F17),"")</f>
        <v/>
      </c>
      <c r="O17" s="91" t="str">
        <f aca="false">IF($BP17=7,(C17+E17+F17),"")</f>
        <v/>
      </c>
      <c r="P17" s="100" t="str">
        <f aca="false">IF(PARAMETRES!C$20&lt;&gt;"",IF($BP17=8,IF(Feuil1!G$2=1,((C17+E17+F17)/(1+Feuil1!H$4)),(C17+E17+F17))," "),IF(AND(Feuil1!G$2=1,OR(Feuil1!H$5&lt;&gt;0,AND(Feuil1!H$5=0,Feuil1!G$7=TRUE()))),"   ",""))</f>
        <v/>
      </c>
      <c r="Q17" s="92" t="str">
        <f aca="false">IF(AND(Feuil1!G8=1,OR(Feuil1!H11&lt;&gt;0,AND(Feuil1!H11=0,Feuil1!G13=TRUE()))),IF($BP17=9,IF(Feuil1!G$2=1,((C17+E17+F17)/(1+Feuil1!H$5)),(C17+E17+F17)),"")," ")</f>
        <v> </v>
      </c>
      <c r="R17" s="92" t="str">
        <f aca="false">IF(AND(Feuil1!G$2=1,OR(Feuil1!H$5&lt;&gt;0,AND(Feuil1!H$5=0,Feuil1!G$7=TRUE()))),IF(AND(OR(BP17=9,BP17=10),Feuil1!G$2=1),(C17+E17+F17)-IF(BP17=9,Q17,0)-IF(BP17=10,S17,0),"")," ")</f>
        <v> </v>
      </c>
      <c r="S17" s="93" t="str">
        <f aca="false">IF(AND(PARAMETRES!C$20&lt;&gt;"",AND(Feuil1!G$2=1,OR(Feuil1!H$5&lt;&gt;0,AND(Feuil1!H$5=0,Feuil1!G$7=TRUE())))),IF($BP17=10,IF(Feuil1!G$2=1,((C17+E17+F17)/(1+Feuil1!H$5)),(C17+E17+F17)),"")," ")</f>
        <v> </v>
      </c>
      <c r="T17" s="94" t="str">
        <f aca="false">IF($BP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2"/>
      <c r="BF17" s="72"/>
      <c r="BG17" s="71"/>
      <c r="BH17" s="71"/>
      <c r="BI17" s="71"/>
      <c r="BJ17" s="71"/>
      <c r="BK17" s="71"/>
      <c r="BL17" s="71"/>
      <c r="BM17" s="71"/>
      <c r="BN17" s="71"/>
      <c r="BO17" s="71"/>
      <c r="BP17" s="21" t="n">
        <v>1</v>
      </c>
    </row>
    <row r="18" s="21" customFormat="true" ht="15.75" hidden="false" customHeight="true" outlineLevel="0" collapsed="false">
      <c r="A18" s="95"/>
      <c r="B18" s="96"/>
      <c r="C18" s="97"/>
      <c r="D18" s="98"/>
      <c r="E18" s="99"/>
      <c r="F18" s="97"/>
      <c r="G18" s="97"/>
      <c r="H18" s="83"/>
      <c r="I18" s="79" t="str">
        <f aca="false">IF(BP18=2,IF(Feuil1!G$2=1,ROUND((C18+E18+F18)/(1+Feuil1!G$4),2),(C18+E18+F18)),"")</f>
        <v/>
      </c>
      <c r="J18" s="80" t="str">
        <f aca="false">IF(AND(OR(BP18=2,BP18=8),Feuil1!G$2=1),(C18+E18+F18)-IF(BP18=2,I18,0)-IF(BP18=8,P18,0),"")</f>
        <v/>
      </c>
      <c r="K18" s="80" t="str">
        <f aca="false">IF($BP18=3,(C18+E18+F18),"")</f>
        <v/>
      </c>
      <c r="L18" s="80" t="str">
        <f aca="false">IF($BP18=4,(C18+E18+F18),"")</f>
        <v/>
      </c>
      <c r="M18" s="80" t="str">
        <f aca="false">IF($BP18=5,(C18+E18+F18),"")</f>
        <v/>
      </c>
      <c r="N18" s="80" t="str">
        <f aca="false">IF($BP18=6,(C18+E18+F18),"")</f>
        <v/>
      </c>
      <c r="O18" s="81" t="str">
        <f aca="false">IF($BP18=7,(C18+E18+F18),"")</f>
        <v/>
      </c>
      <c r="P18" s="80" t="str">
        <f aca="false">IF(PARAMETRES!C$20&lt;&gt;"",IF($BP18=8,IF(Feuil1!G$2=1,((C18+E18+F18)/(1+Feuil1!H$4)),(C18+E18+F18))," "),IF(AND(Feuil1!G$2=1,OR(Feuil1!H$5&lt;&gt;0,AND(Feuil1!H$5=0,Feuil1!G$7=TRUE()))),"   ",""))</f>
        <v/>
      </c>
      <c r="Q18" s="80" t="str">
        <f aca="false">IF(AND(Feuil1!G9=1,OR(Feuil1!H12&lt;&gt;0,AND(Feuil1!H12=0,Feuil1!G14=TRUE()))),IF($BP18=9,IF(Feuil1!G$2=1,((C18+E18+F18)/(1+Feuil1!H$5)),(C18+E18+F18)),"")," ")</f>
        <v> </v>
      </c>
      <c r="R18" s="82" t="str">
        <f aca="false">IF(AND(Feuil1!G$2=1,OR(Feuil1!H$5&lt;&gt;0,AND(Feuil1!H$5=0,Feuil1!G$7=TRUE()))),IF(AND(OR(BP18=9,BP18=10),Feuil1!G$2=1),(C18+E18+F18)-IF(BP18=9,Q18,0)-IF(BP18=10,S18,0),"")," ")</f>
        <v> </v>
      </c>
      <c r="S18" s="80" t="str">
        <f aca="false">IF(AND(PARAMETRES!C$20&lt;&gt;"",AND(Feuil1!G$2=1,OR(Feuil1!H$5&lt;&gt;0,AND(Feuil1!H$5=0,Feuil1!G$7=TRUE())))),IF($BP18=10,IF(Feuil1!G$2=1,((C18+E18+F18)/(1+Feuil1!H$5)),(C18+E18+F18)),"")," ")</f>
        <v> </v>
      </c>
      <c r="T18" s="83" t="str">
        <f aca="false">IF($BP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2"/>
      <c r="BF18" s="72"/>
      <c r="BG18" s="71"/>
      <c r="BH18" s="71"/>
      <c r="BI18" s="71"/>
      <c r="BJ18" s="71"/>
      <c r="BK18" s="71"/>
      <c r="BL18" s="71"/>
      <c r="BM18" s="71"/>
      <c r="BN18" s="71"/>
      <c r="BO18" s="71"/>
      <c r="BP18" s="21" t="n">
        <v>1</v>
      </c>
    </row>
    <row r="19" s="21" customFormat="true" ht="15.75" hidden="false" customHeight="true" outlineLevel="0" collapsed="false">
      <c r="A19" s="84"/>
      <c r="B19" s="85"/>
      <c r="C19" s="86"/>
      <c r="D19" s="87"/>
      <c r="E19" s="88"/>
      <c r="F19" s="86"/>
      <c r="G19" s="86"/>
      <c r="H19" s="89"/>
      <c r="I19" s="90" t="str">
        <f aca="false">IF(BP19=2,IF(Feuil1!G$2=1,ROUND((C19+E19+F19)/(1+Feuil1!G$4),2),(C19+E19+F19)),"")</f>
        <v/>
      </c>
      <c r="J19" s="91" t="str">
        <f aca="false">IF(AND(OR(BP19=2,BP19=8),Feuil1!G$2=1),(C19+E19+F19)-IF(BP19=2,I19,0)-IF(BP19=8,P19,0),"")</f>
        <v/>
      </c>
      <c r="K19" s="92" t="str">
        <f aca="false">IF($BP19=3,(C19+E19+F19),"")</f>
        <v/>
      </c>
      <c r="L19" s="92" t="str">
        <f aca="false">IF($BP19=4,(C19+E19+F19),"")</f>
        <v/>
      </c>
      <c r="M19" s="92" t="str">
        <f aca="false">IF($BP19=5,(C19+E19+F19),"")</f>
        <v/>
      </c>
      <c r="N19" s="92" t="str">
        <f aca="false">IF($BP19=6,(C19+E19+F19),"")</f>
        <v/>
      </c>
      <c r="O19" s="91" t="str">
        <f aca="false">IF($BP19=7,(C19+E19+F19),"")</f>
        <v/>
      </c>
      <c r="P19" s="100" t="str">
        <f aca="false">IF(PARAMETRES!C$20&lt;&gt;"",IF($BP19=8,IF(Feuil1!G$2=1,((C19+E19+F19)/(1+Feuil1!H$4)),(C19+E19+F19))," "),IF(AND(Feuil1!G$2=1,OR(Feuil1!H$5&lt;&gt;0,AND(Feuil1!H$5=0,Feuil1!G$7=TRUE()))),"   ",""))</f>
        <v/>
      </c>
      <c r="Q19" s="92" t="str">
        <f aca="false">IF(AND(Feuil1!G10=1,OR(Feuil1!H13&lt;&gt;0,AND(Feuil1!H13=0,Feuil1!G15=TRUE()))),IF($BP19=9,IF(Feuil1!G$2=1,((C19+E19+F19)/(1+Feuil1!H$5)),(C19+E19+F19)),"")," ")</f>
        <v> </v>
      </c>
      <c r="R19" s="92" t="str">
        <f aca="false">IF(AND(Feuil1!G$2=1,OR(Feuil1!H$5&lt;&gt;0,AND(Feuil1!H$5=0,Feuil1!G$7=TRUE()))),IF(AND(OR(BP19=9,BP19=10),Feuil1!G$2=1),(C19+E19+F19)-IF(BP19=9,Q19,0)-IF(BP19=10,S19,0),"")," ")</f>
        <v> </v>
      </c>
      <c r="S19" s="93" t="str">
        <f aca="false">IF(AND(PARAMETRES!C$20&lt;&gt;"",AND(Feuil1!G$2=1,OR(Feuil1!H$5&lt;&gt;0,AND(Feuil1!H$5=0,Feuil1!G$7=TRUE())))),IF($BP19=10,IF(Feuil1!G$2=1,((C19+E19+F19)/(1+Feuil1!H$5)),(C19+E19+F19)),"")," ")</f>
        <v> </v>
      </c>
      <c r="T19" s="94" t="str">
        <f aca="false">IF($BP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2"/>
      <c r="BF19" s="72"/>
      <c r="BG19" s="71"/>
      <c r="BH19" s="71"/>
      <c r="BI19" s="71"/>
      <c r="BJ19" s="71"/>
      <c r="BK19" s="71"/>
      <c r="BL19" s="71"/>
      <c r="BM19" s="71"/>
      <c r="BN19" s="71"/>
      <c r="BO19" s="71"/>
      <c r="BP19" s="21" t="n">
        <v>1</v>
      </c>
    </row>
    <row r="20" s="21" customFormat="true" ht="15.75" hidden="false" customHeight="true" outlineLevel="0" collapsed="false">
      <c r="A20" s="95"/>
      <c r="B20" s="96"/>
      <c r="C20" s="97"/>
      <c r="D20" s="98"/>
      <c r="E20" s="99"/>
      <c r="F20" s="97"/>
      <c r="G20" s="97"/>
      <c r="H20" s="83"/>
      <c r="I20" s="79" t="str">
        <f aca="false">IF(BP20=2,IF(Feuil1!G$2=1,ROUND((C20+E20+F20)/(1+Feuil1!G$4),2),(C20+E20+F20)),"")</f>
        <v/>
      </c>
      <c r="J20" s="80" t="str">
        <f aca="false">IF(AND(OR(BP20=2,BP20=8),Feuil1!G$2=1),(C20+E20+F20)-IF(BP20=2,I20,0)-IF(BP20=8,P20,0),"")</f>
        <v/>
      </c>
      <c r="K20" s="80" t="str">
        <f aca="false">IF($BP20=3,(C20+E20+F20),"")</f>
        <v/>
      </c>
      <c r="L20" s="80" t="str">
        <f aca="false">IF($BP20=4,(C20+E20+F20),"")</f>
        <v/>
      </c>
      <c r="M20" s="80" t="str">
        <f aca="false">IF($BP20=5,(C20+E20+F20),"")</f>
        <v/>
      </c>
      <c r="N20" s="80" t="str">
        <f aca="false">IF($BP20=6,(C20+E20+F20),"")</f>
        <v/>
      </c>
      <c r="O20" s="81" t="str">
        <f aca="false">IF($BP20=7,(C20+E20+F20),"")</f>
        <v/>
      </c>
      <c r="P20" s="80" t="str">
        <f aca="false">IF(PARAMETRES!C$20&lt;&gt;"",IF($BP20=8,IF(Feuil1!G$2=1,((C20+E20+F20)/(1+Feuil1!H$4)),(C20+E20+F20))," "),IF(AND(Feuil1!G$2=1,OR(Feuil1!H$5&lt;&gt;0,AND(Feuil1!H$5=0,Feuil1!G$7=TRUE()))),"   ",""))</f>
        <v/>
      </c>
      <c r="Q20" s="80" t="str">
        <f aca="false">IF(AND(Feuil1!G11=1,OR(Feuil1!H14&lt;&gt;0,AND(Feuil1!H14=0,Feuil1!G16=TRUE()))),IF($BP20=9,IF(Feuil1!G$2=1,((C20+E20+F20)/(1+Feuil1!H$5)),(C20+E20+F20)),"")," ")</f>
        <v> </v>
      </c>
      <c r="R20" s="82" t="str">
        <f aca="false">IF(AND(Feuil1!G$2=1,OR(Feuil1!H$5&lt;&gt;0,AND(Feuil1!H$5=0,Feuil1!G$7=TRUE()))),IF(AND(OR(BP20=9,BP20=10),Feuil1!G$2=1),(C20+E20+F20)-IF(BP20=9,Q20,0)-IF(BP20=10,S20,0),"")," ")</f>
        <v> </v>
      </c>
      <c r="S20" s="80" t="str">
        <f aca="false">IF(AND(PARAMETRES!C$20&lt;&gt;"",AND(Feuil1!G$2=1,OR(Feuil1!H$5&lt;&gt;0,AND(Feuil1!H$5=0,Feuil1!G$7=TRUE())))),IF($BP20=10,IF(Feuil1!G$2=1,((C20+E20+F20)/(1+Feuil1!H$5)),(C20+E20+F20)),"")," ")</f>
        <v> </v>
      </c>
      <c r="T20" s="83" t="str">
        <f aca="false">IF($BP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2"/>
      <c r="BF20" s="72"/>
      <c r="BG20" s="71"/>
      <c r="BH20" s="71"/>
      <c r="BI20" s="71"/>
      <c r="BJ20" s="71"/>
      <c r="BK20" s="71"/>
      <c r="BL20" s="71"/>
      <c r="BM20" s="71"/>
      <c r="BN20" s="71"/>
      <c r="BO20" s="71"/>
      <c r="BP20" s="21" t="n">
        <v>1</v>
      </c>
    </row>
    <row r="21" s="21" customFormat="true" ht="15.75" hidden="false" customHeight="true" outlineLevel="0" collapsed="false">
      <c r="A21" s="84"/>
      <c r="B21" s="85"/>
      <c r="C21" s="86"/>
      <c r="D21" s="87"/>
      <c r="E21" s="88"/>
      <c r="F21" s="86"/>
      <c r="G21" s="86"/>
      <c r="H21" s="89"/>
      <c r="I21" s="90" t="str">
        <f aca="false">IF(BP21=2,IF(Feuil1!G$2=1,ROUND((C21+E21+F21)/(1+Feuil1!G$4),2),(C21+E21+F21)),"")</f>
        <v/>
      </c>
      <c r="J21" s="91" t="str">
        <f aca="false">IF(AND(OR(BP21=2,BP21=8),Feuil1!G$2=1),(C21+E21+F21)-IF(BP21=2,I21,0)-IF(BP21=8,P21,0),"")</f>
        <v/>
      </c>
      <c r="K21" s="92" t="str">
        <f aca="false">IF($BP21=3,(C21+E21+F21),"")</f>
        <v/>
      </c>
      <c r="L21" s="92" t="str">
        <f aca="false">IF($BP21=4,(C21+E21+F21),"")</f>
        <v/>
      </c>
      <c r="M21" s="92" t="str">
        <f aca="false">IF($BP21=5,(C21+E21+F21),"")</f>
        <v/>
      </c>
      <c r="N21" s="92" t="str">
        <f aca="false">IF($BP21=6,(C21+E21+F21),"")</f>
        <v/>
      </c>
      <c r="O21" s="91" t="str">
        <f aca="false">IF($BP21=7,(C21+E21+F21),"")</f>
        <v/>
      </c>
      <c r="P21" s="100" t="str">
        <f aca="false">IF(PARAMETRES!C$20&lt;&gt;"",IF($BP21=8,IF(Feuil1!G$2=1,((C21+E21+F21)/(1+Feuil1!H$4)),(C21+E21+F21))," "),IF(AND(Feuil1!G$2=1,OR(Feuil1!H$5&lt;&gt;0,AND(Feuil1!H$5=0,Feuil1!G$7=TRUE()))),"   ",""))</f>
        <v/>
      </c>
      <c r="Q21" s="92" t="str">
        <f aca="false">IF(AND(Feuil1!G12=1,OR(Feuil1!H15&lt;&gt;0,AND(Feuil1!H15=0,Feuil1!G17=TRUE()))),IF($BP21=9,IF(Feuil1!G$2=1,((C21+E21+F21)/(1+Feuil1!H$5)),(C21+E21+F21)),"")," ")</f>
        <v> </v>
      </c>
      <c r="R21" s="92" t="str">
        <f aca="false">IF(AND(Feuil1!G$2=1,OR(Feuil1!H$5&lt;&gt;0,AND(Feuil1!H$5=0,Feuil1!G$7=TRUE()))),IF(AND(OR(BP21=9,BP21=10),Feuil1!G$2=1),(C21+E21+F21)-IF(BP21=9,Q21,0)-IF(BP21=10,S21,0),"")," ")</f>
        <v> </v>
      </c>
      <c r="S21" s="93" t="str">
        <f aca="false">IF(AND(PARAMETRES!C$20&lt;&gt;"",AND(Feuil1!G$2=1,OR(Feuil1!H$5&lt;&gt;0,AND(Feuil1!H$5=0,Feuil1!G$7=TRUE())))),IF($BP21=10,IF(Feuil1!G$2=1,((C21+E21+F21)/(1+Feuil1!H$5)),(C21+E21+F21)),"")," ")</f>
        <v> </v>
      </c>
      <c r="T21" s="94" t="str">
        <f aca="false">IF($BP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2"/>
      <c r="BF21" s="72"/>
      <c r="BG21" s="71"/>
      <c r="BH21" s="71"/>
      <c r="BI21" s="71"/>
      <c r="BJ21" s="71"/>
      <c r="BK21" s="71"/>
      <c r="BL21" s="71"/>
      <c r="BM21" s="71"/>
      <c r="BN21" s="71"/>
      <c r="BO21" s="71"/>
      <c r="BP21" s="21" t="n">
        <v>1</v>
      </c>
    </row>
    <row r="22" s="21" customFormat="true" ht="15.75" hidden="false" customHeight="true" outlineLevel="0" collapsed="false">
      <c r="A22" s="95"/>
      <c r="B22" s="96"/>
      <c r="C22" s="97"/>
      <c r="D22" s="98"/>
      <c r="E22" s="99"/>
      <c r="F22" s="97"/>
      <c r="G22" s="97"/>
      <c r="H22" s="83"/>
      <c r="I22" s="79" t="str">
        <f aca="false">IF(BP22=2,IF(Feuil1!G$2=1,ROUND((C22+E22+F22)/(1+Feuil1!G$4),2),(C22+E22+F22)),"")</f>
        <v/>
      </c>
      <c r="J22" s="80" t="str">
        <f aca="false">IF(AND(OR(BP22=2,BP22=8),Feuil1!G$2=1),(C22+E22+F22)-IF(BP22=2,I22,0)-IF(BP22=8,P22,0),"")</f>
        <v/>
      </c>
      <c r="K22" s="80" t="str">
        <f aca="false">IF($BP22=3,(C22+E22+F22),"")</f>
        <v/>
      </c>
      <c r="L22" s="80" t="str">
        <f aca="false">IF($BP22=4,(C22+E22+F22),"")</f>
        <v/>
      </c>
      <c r="M22" s="80" t="str">
        <f aca="false">IF($BP22=5,(C22+E22+F22),"")</f>
        <v/>
      </c>
      <c r="N22" s="80" t="str">
        <f aca="false">IF($BP22=6,(C22+E22+F22),"")</f>
        <v/>
      </c>
      <c r="O22" s="81" t="str">
        <f aca="false">IF($BP22=7,(C22+E22+F22),"")</f>
        <v/>
      </c>
      <c r="P22" s="80" t="str">
        <f aca="false">IF(PARAMETRES!C$20&lt;&gt;"",IF($BP22=8,IF(Feuil1!G$2=1,((C22+E22+F22)/(1+Feuil1!H$4)),(C22+E22+F22))," "),IF(AND(Feuil1!G$2=1,OR(Feuil1!H$5&lt;&gt;0,AND(Feuil1!H$5=0,Feuil1!G$7=TRUE()))),"   ",""))</f>
        <v/>
      </c>
      <c r="Q22" s="80" t="str">
        <f aca="false">IF(AND(Feuil1!G13=1,OR(Feuil1!H16&lt;&gt;0,AND(Feuil1!H16=0,Feuil1!G18=TRUE()))),IF($BP22=9,IF(Feuil1!G$2=1,((C22+E22+F22)/(1+Feuil1!H$5)),(C22+E22+F22)),"")," ")</f>
        <v> </v>
      </c>
      <c r="R22" s="82" t="str">
        <f aca="false">IF(AND(Feuil1!G$2=1,OR(Feuil1!H$5&lt;&gt;0,AND(Feuil1!H$5=0,Feuil1!G$7=TRUE()))),IF(AND(OR(BP22=9,BP22=10),Feuil1!G$2=1),(C22+E22+F22)-IF(BP22=9,Q22,0)-IF(BP22=10,S22,0),"")," ")</f>
        <v> </v>
      </c>
      <c r="S22" s="80" t="str">
        <f aca="false">IF(AND(PARAMETRES!C$20&lt;&gt;"",AND(Feuil1!G$2=1,OR(Feuil1!H$5&lt;&gt;0,AND(Feuil1!H$5=0,Feuil1!G$7=TRUE())))),IF($BP22=10,IF(Feuil1!G$2=1,((C22+E22+F22)/(1+Feuil1!H$5)),(C22+E22+F22)),"")," ")</f>
        <v> </v>
      </c>
      <c r="T22" s="83" t="str">
        <f aca="false">IF($BP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2"/>
      <c r="BF22" s="72"/>
      <c r="BG22" s="71"/>
      <c r="BH22" s="71"/>
      <c r="BI22" s="71"/>
      <c r="BJ22" s="71"/>
      <c r="BK22" s="71"/>
      <c r="BL22" s="71"/>
      <c r="BM22" s="71"/>
      <c r="BN22" s="71"/>
      <c r="BO22" s="71"/>
      <c r="BP22" s="21" t="n">
        <v>1</v>
      </c>
    </row>
    <row r="23" s="21" customFormat="true" ht="15.75" hidden="false" customHeight="true" outlineLevel="0" collapsed="false">
      <c r="A23" s="84"/>
      <c r="B23" s="85"/>
      <c r="C23" s="86"/>
      <c r="D23" s="87"/>
      <c r="E23" s="88"/>
      <c r="F23" s="86"/>
      <c r="G23" s="86"/>
      <c r="H23" s="89"/>
      <c r="I23" s="90" t="str">
        <f aca="false">IF(BP23=2,IF(Feuil1!G$2=1,ROUND((C23+E23+F23)/(1+Feuil1!G$4),2),(C23+E23+F23)),"")</f>
        <v/>
      </c>
      <c r="J23" s="91" t="str">
        <f aca="false">IF(AND(OR(BP23=2,BP23=8),Feuil1!G$2=1),(C23+E23+F23)-IF(BP23=2,I23,0)-IF(BP23=8,P23,0),"")</f>
        <v/>
      </c>
      <c r="K23" s="92" t="str">
        <f aca="false">IF($BP23=3,(C23+E23+F23),"")</f>
        <v/>
      </c>
      <c r="L23" s="92" t="str">
        <f aca="false">IF($BP23=4,(C23+E23+F23),"")</f>
        <v/>
      </c>
      <c r="M23" s="92" t="str">
        <f aca="false">IF($BP23=5,(C23+E23+F23),"")</f>
        <v/>
      </c>
      <c r="N23" s="92" t="str">
        <f aca="false">IF($BP23=6,(C23+E23+F23),"")</f>
        <v/>
      </c>
      <c r="O23" s="91" t="str">
        <f aca="false">IF($BP23=7,(C23+E23+F23),"")</f>
        <v/>
      </c>
      <c r="P23" s="100" t="str">
        <f aca="false">IF(PARAMETRES!C$20&lt;&gt;"",IF($BP23=8,IF(Feuil1!G$2=1,((C23+E23+F23)/(1+Feuil1!H$4)),(C23+E23+F23))," "),IF(AND(Feuil1!G$2=1,OR(Feuil1!H$5&lt;&gt;0,AND(Feuil1!H$5=0,Feuil1!G$7=TRUE()))),"   ",""))</f>
        <v/>
      </c>
      <c r="Q23" s="92" t="str">
        <f aca="false">IF(AND(Feuil1!G14=1,OR(Feuil1!H17&lt;&gt;0,AND(Feuil1!H17=0,Feuil1!G19=TRUE()))),IF($BP23=9,IF(Feuil1!G$2=1,((C23+E23+F23)/(1+Feuil1!H$5)),(C23+E23+F23)),"")," ")</f>
        <v> </v>
      </c>
      <c r="R23" s="92" t="str">
        <f aca="false">IF(AND(Feuil1!G$2=1,OR(Feuil1!H$5&lt;&gt;0,AND(Feuil1!H$5=0,Feuil1!G$7=TRUE()))),IF(AND(OR(BP23=9,BP23=10),Feuil1!G$2=1),(C23+E23+F23)-IF(BP23=9,Q23,0)-IF(BP23=10,S23,0),"")," ")</f>
        <v> </v>
      </c>
      <c r="S23" s="93" t="str">
        <f aca="false">IF(AND(PARAMETRES!C$20&lt;&gt;"",AND(Feuil1!G$2=1,OR(Feuil1!H$5&lt;&gt;0,AND(Feuil1!H$5=0,Feuil1!G$7=TRUE())))),IF($BP23=10,IF(Feuil1!G$2=1,((C23+E23+F23)/(1+Feuil1!H$5)),(C23+E23+F23)),"")," ")</f>
        <v> </v>
      </c>
      <c r="T23" s="94" t="str">
        <f aca="false">IF($BP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2"/>
      <c r="BF23" s="72"/>
      <c r="BG23" s="71"/>
      <c r="BH23" s="71"/>
      <c r="BI23" s="71"/>
      <c r="BJ23" s="71"/>
      <c r="BK23" s="71"/>
      <c r="BL23" s="71"/>
      <c r="BM23" s="71"/>
      <c r="BN23" s="71"/>
      <c r="BO23" s="71"/>
      <c r="BP23" s="21" t="n">
        <v>1</v>
      </c>
    </row>
    <row r="24" s="21" customFormat="true" ht="15.75" hidden="false" customHeight="true" outlineLevel="0" collapsed="false">
      <c r="A24" s="95"/>
      <c r="B24" s="96"/>
      <c r="C24" s="97"/>
      <c r="D24" s="98"/>
      <c r="E24" s="99"/>
      <c r="F24" s="97"/>
      <c r="G24" s="97"/>
      <c r="H24" s="83"/>
      <c r="I24" s="79" t="str">
        <f aca="false">IF(BP24=2,IF(Feuil1!G$2=1,ROUND((C24+E24+F24)/(1+Feuil1!G$4),2),(C24+E24+F24)),"")</f>
        <v/>
      </c>
      <c r="J24" s="80" t="str">
        <f aca="false">IF(AND(OR(BP24=2,BP24=8),Feuil1!G$2=1),(C24+E24+F24)-IF(BP24=2,I24,0)-IF(BP24=8,P24,0),"")</f>
        <v/>
      </c>
      <c r="K24" s="80" t="str">
        <f aca="false">IF($BP24=3,(C24+E24+F24),"")</f>
        <v/>
      </c>
      <c r="L24" s="80" t="str">
        <f aca="false">IF($BP24=4,(C24+E24+F24),"")</f>
        <v/>
      </c>
      <c r="M24" s="80" t="str">
        <f aca="false">IF($BP24=5,(C24+E24+F24),"")</f>
        <v/>
      </c>
      <c r="N24" s="80" t="str">
        <f aca="false">IF($BP24=6,(C24+E24+F24),"")</f>
        <v/>
      </c>
      <c r="O24" s="81" t="str">
        <f aca="false">IF($BP24=7,(C24+E24+F24),"")</f>
        <v/>
      </c>
      <c r="P24" s="80" t="str">
        <f aca="false">IF(PARAMETRES!C$20&lt;&gt;"",IF($BP24=8,IF(Feuil1!G$2=1,((C24+E24+F24)/(1+Feuil1!H$4)),(C24+E24+F24))," "),IF(AND(Feuil1!G$2=1,OR(Feuil1!H$5&lt;&gt;0,AND(Feuil1!H$5=0,Feuil1!G$7=TRUE()))),"   ",""))</f>
        <v/>
      </c>
      <c r="Q24" s="80" t="str">
        <f aca="false">IF(AND(Feuil1!G15=1,OR(Feuil1!H18&lt;&gt;0,AND(Feuil1!H18=0,Feuil1!G20=TRUE()))),IF($BP24=9,IF(Feuil1!G$2=1,((C24+E24+F24)/(1+Feuil1!H$5)),(C24+E24+F24)),"")," ")</f>
        <v> </v>
      </c>
      <c r="R24" s="82" t="str">
        <f aca="false">IF(AND(Feuil1!G$2=1,OR(Feuil1!H$5&lt;&gt;0,AND(Feuil1!H$5=0,Feuil1!G$7=TRUE()))),IF(AND(OR(BP24=9,BP24=10),Feuil1!G$2=1),(C24+E24+F24)-IF(BP24=9,Q24,0)-IF(BP24=10,S24,0),"")," ")</f>
        <v> </v>
      </c>
      <c r="S24" s="80" t="str">
        <f aca="false">IF(AND(PARAMETRES!C$20&lt;&gt;"",AND(Feuil1!G$2=1,OR(Feuil1!H$5&lt;&gt;0,AND(Feuil1!H$5=0,Feuil1!G$7=TRUE())))),IF($BP24=10,IF(Feuil1!G$2=1,((C24+E24+F24)/(1+Feuil1!H$5)),(C24+E24+F24)),"")," ")</f>
        <v> </v>
      </c>
      <c r="T24" s="83" t="str">
        <f aca="false">IF($BP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2"/>
      <c r="BF24" s="72"/>
      <c r="BG24" s="71"/>
      <c r="BH24" s="71"/>
      <c r="BI24" s="71"/>
      <c r="BJ24" s="71"/>
      <c r="BK24" s="71"/>
      <c r="BL24" s="71"/>
      <c r="BM24" s="71"/>
      <c r="BN24" s="71"/>
      <c r="BO24" s="71"/>
      <c r="BP24" s="21" t="n">
        <v>1</v>
      </c>
    </row>
    <row r="25" s="21" customFormat="true" ht="15.75" hidden="false" customHeight="true" outlineLevel="0" collapsed="false">
      <c r="A25" s="84"/>
      <c r="B25" s="85"/>
      <c r="C25" s="86"/>
      <c r="D25" s="87"/>
      <c r="E25" s="88"/>
      <c r="F25" s="86"/>
      <c r="G25" s="86"/>
      <c r="H25" s="89"/>
      <c r="I25" s="90" t="str">
        <f aca="false">IF(BP25=2,IF(Feuil1!G$2=1,ROUND((C25+E25+F25)/(1+Feuil1!G$4),2),(C25+E25+F25)),"")</f>
        <v/>
      </c>
      <c r="J25" s="91" t="str">
        <f aca="false">IF(AND(OR(BP25=2,BP25=8),Feuil1!G$2=1),(C25+E25+F25)-IF(BP25=2,I25,0)-IF(BP25=8,P25,0),"")</f>
        <v/>
      </c>
      <c r="K25" s="92" t="str">
        <f aca="false">IF($BP25=3,(C25+E25+F25),"")</f>
        <v/>
      </c>
      <c r="L25" s="92" t="str">
        <f aca="false">IF($BP25=4,(C25+E25+F25),"")</f>
        <v/>
      </c>
      <c r="M25" s="92" t="str">
        <f aca="false">IF($BP25=5,(C25+E25+F25),"")</f>
        <v/>
      </c>
      <c r="N25" s="92" t="str">
        <f aca="false">IF($BP25=6,(C25+E25+F25),"")</f>
        <v/>
      </c>
      <c r="O25" s="91" t="str">
        <f aca="false">IF($BP25=7,(C25+E25+F25),"")</f>
        <v/>
      </c>
      <c r="P25" s="100" t="str">
        <f aca="false">IF(PARAMETRES!C$20&lt;&gt;"",IF($BP25=8,IF(Feuil1!G$2=1,((C25+E25+F25)/(1+Feuil1!H$4)),(C25+E25+F25))," "),IF(AND(Feuil1!G$2=1,OR(Feuil1!H$5&lt;&gt;0,AND(Feuil1!H$5=0,Feuil1!G$7=TRUE()))),"   ",""))</f>
        <v/>
      </c>
      <c r="Q25" s="92" t="str">
        <f aca="false">IF(AND(Feuil1!G16=1,OR(Feuil1!H19&lt;&gt;0,AND(Feuil1!H19=0,Feuil1!G21=TRUE()))),IF($BP25=9,IF(Feuil1!G$2=1,((C25+E25+F25)/(1+Feuil1!H$5)),(C25+E25+F25)),"")," ")</f>
        <v> </v>
      </c>
      <c r="R25" s="92" t="str">
        <f aca="false">IF(AND(Feuil1!G$2=1,OR(Feuil1!H$5&lt;&gt;0,AND(Feuil1!H$5=0,Feuil1!G$7=TRUE()))),IF(AND(OR(BP25=9,BP25=10),Feuil1!G$2=1),(C25+E25+F25)-IF(BP25=9,Q25,0)-IF(BP25=10,S25,0),"")," ")</f>
        <v> </v>
      </c>
      <c r="S25" s="93" t="str">
        <f aca="false">IF(AND(PARAMETRES!C$20&lt;&gt;"",AND(Feuil1!G$2=1,OR(Feuil1!H$5&lt;&gt;0,AND(Feuil1!H$5=0,Feuil1!G$7=TRUE())))),IF($BP25=10,IF(Feuil1!G$2=1,((C25+E25+F25)/(1+Feuil1!H$5)),(C25+E25+F25)),"")," ")</f>
        <v> </v>
      </c>
      <c r="T25" s="94" t="str">
        <f aca="false">IF($BP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2"/>
      <c r="BF25" s="72"/>
      <c r="BG25" s="71"/>
      <c r="BH25" s="71"/>
      <c r="BI25" s="71"/>
      <c r="BJ25" s="71"/>
      <c r="BK25" s="71"/>
      <c r="BL25" s="71"/>
      <c r="BM25" s="71"/>
      <c r="BN25" s="71"/>
      <c r="BO25" s="71"/>
      <c r="BP25" s="21" t="n">
        <v>1</v>
      </c>
    </row>
    <row r="26" s="21" customFormat="true" ht="15.75" hidden="false" customHeight="true" outlineLevel="0" collapsed="false">
      <c r="A26" s="95"/>
      <c r="B26" s="96"/>
      <c r="C26" s="97"/>
      <c r="D26" s="98"/>
      <c r="E26" s="99"/>
      <c r="F26" s="97"/>
      <c r="G26" s="97"/>
      <c r="H26" s="83"/>
      <c r="I26" s="79" t="str">
        <f aca="false">IF(BP26=2,IF(Feuil1!G$2=1,ROUND((C26+E26+F26)/(1+Feuil1!G$4),2),(C26+E26+F26)),"")</f>
        <v/>
      </c>
      <c r="J26" s="80" t="str">
        <f aca="false">IF(AND(OR(BP26=2,BP26=8),Feuil1!G$2=1),(C26+E26+F26)-IF(BP26=2,I26,0)-IF(BP26=8,P26,0),"")</f>
        <v/>
      </c>
      <c r="K26" s="80" t="str">
        <f aca="false">IF($BP26=3,(C26+E26+F26),"")</f>
        <v/>
      </c>
      <c r="L26" s="80" t="str">
        <f aca="false">IF($BP26=4,(C26+E26+F26),"")</f>
        <v/>
      </c>
      <c r="M26" s="80" t="str">
        <f aca="false">IF($BP26=5,(C26+E26+F26),"")</f>
        <v/>
      </c>
      <c r="N26" s="80" t="str">
        <f aca="false">IF($BP26=6,(C26+E26+F26),"")</f>
        <v/>
      </c>
      <c r="O26" s="81" t="str">
        <f aca="false">IF($BP26=7,(C26+E26+F26),"")</f>
        <v/>
      </c>
      <c r="P26" s="80" t="str">
        <f aca="false">IF(PARAMETRES!C$20&lt;&gt;"",IF($BP26=8,IF(Feuil1!G$2=1,((C26+E26+F26)/(1+Feuil1!H$4)),(C26+E26+F26))," "),IF(AND(Feuil1!G$2=1,OR(Feuil1!H$5&lt;&gt;0,AND(Feuil1!H$5=0,Feuil1!G$7=TRUE()))),"   ",""))</f>
        <v/>
      </c>
      <c r="Q26" s="80" t="str">
        <f aca="false">IF(AND(Feuil1!G17=1,OR(Feuil1!H20&lt;&gt;0,AND(Feuil1!H20=0,Feuil1!G22=TRUE()))),IF($BP26=9,IF(Feuil1!G$2=1,((C26+E26+F26)/(1+Feuil1!H$5)),(C26+E26+F26)),"")," ")</f>
        <v> </v>
      </c>
      <c r="R26" s="82" t="str">
        <f aca="false">IF(AND(Feuil1!G$2=1,OR(Feuil1!H$5&lt;&gt;0,AND(Feuil1!H$5=0,Feuil1!G$7=TRUE()))),IF(AND(OR(BP26=9,BP26=10),Feuil1!G$2=1),(C26+E26+F26)-IF(BP26=9,Q26,0)-IF(BP26=10,S26,0),"")," ")</f>
        <v> </v>
      </c>
      <c r="S26" s="80" t="str">
        <f aca="false">IF(AND(PARAMETRES!C$20&lt;&gt;"",AND(Feuil1!G$2=1,OR(Feuil1!H$5&lt;&gt;0,AND(Feuil1!H$5=0,Feuil1!G$7=TRUE())))),IF($BP26=10,IF(Feuil1!G$2=1,((C26+E26+F26)/(1+Feuil1!H$5)),(C26+E26+F26)),"")," ")</f>
        <v> </v>
      </c>
      <c r="T26" s="83" t="str">
        <f aca="false">IF($BP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2"/>
      <c r="BF26" s="72"/>
      <c r="BG26" s="71"/>
      <c r="BH26" s="71"/>
      <c r="BI26" s="71"/>
      <c r="BJ26" s="71"/>
      <c r="BK26" s="71"/>
      <c r="BL26" s="71"/>
      <c r="BM26" s="71"/>
      <c r="BN26" s="71"/>
      <c r="BO26" s="71"/>
      <c r="BP26" s="21" t="n">
        <v>1</v>
      </c>
    </row>
    <row r="27" s="21" customFormat="true" ht="15.75" hidden="false" customHeight="true" outlineLevel="0" collapsed="false">
      <c r="A27" s="84"/>
      <c r="B27" s="85"/>
      <c r="C27" s="86"/>
      <c r="D27" s="87"/>
      <c r="E27" s="88"/>
      <c r="F27" s="86"/>
      <c r="G27" s="86"/>
      <c r="H27" s="89"/>
      <c r="I27" s="90" t="str">
        <f aca="false">IF(BP27=2,IF(Feuil1!G$2=1,ROUND((C27+E27+F27)/(1+Feuil1!G$4),2),(C27+E27+F27)),"")</f>
        <v/>
      </c>
      <c r="J27" s="91" t="str">
        <f aca="false">IF(AND(OR(BP27=2,BP27=8),Feuil1!G$2=1),(C27+E27+F27)-IF(BP27=2,I27,0)-IF(BP27=8,P27,0),"")</f>
        <v/>
      </c>
      <c r="K27" s="92" t="str">
        <f aca="false">IF($BP27=3,(C27+E27+F27),"")</f>
        <v/>
      </c>
      <c r="L27" s="92" t="str">
        <f aca="false">IF($BP27=4,(C27+E27+F27),"")</f>
        <v/>
      </c>
      <c r="M27" s="92" t="str">
        <f aca="false">IF($BP27=5,(C27+E27+F27),"")</f>
        <v/>
      </c>
      <c r="N27" s="92" t="str">
        <f aca="false">IF($BP27=6,(C27+E27+F27),"")</f>
        <v/>
      </c>
      <c r="O27" s="91" t="str">
        <f aca="false">IF($BP27=7,(C27+E27+F27),"")</f>
        <v/>
      </c>
      <c r="P27" s="100" t="str">
        <f aca="false">IF(PARAMETRES!C$20&lt;&gt;"",IF($BP27=8,IF(Feuil1!G$2=1,((C27+E27+F27)/(1+Feuil1!H$4)),(C27+E27+F27))," "),IF(AND(Feuil1!G$2=1,OR(Feuil1!H$5&lt;&gt;0,AND(Feuil1!H$5=0,Feuil1!G$7=TRUE()))),"   ",""))</f>
        <v/>
      </c>
      <c r="Q27" s="92" t="str">
        <f aca="false">IF(AND(Feuil1!G18=1,OR(Feuil1!H21&lt;&gt;0,AND(Feuil1!H21=0,Feuil1!G23=TRUE()))),IF($BP27=9,IF(Feuil1!G$2=1,((C27+E27+F27)/(1+Feuil1!H$5)),(C27+E27+F27)),"")," ")</f>
        <v> </v>
      </c>
      <c r="R27" s="92" t="str">
        <f aca="false">IF(AND(Feuil1!G$2=1,OR(Feuil1!H$5&lt;&gt;0,AND(Feuil1!H$5=0,Feuil1!G$7=TRUE()))),IF(AND(OR(BP27=9,BP27=10),Feuil1!G$2=1),(C27+E27+F27)-IF(BP27=9,Q27,0)-IF(BP27=10,S27,0),"")," ")</f>
        <v> </v>
      </c>
      <c r="S27" s="93" t="str">
        <f aca="false">IF(AND(PARAMETRES!C$20&lt;&gt;"",AND(Feuil1!G$2=1,OR(Feuil1!H$5&lt;&gt;0,AND(Feuil1!H$5=0,Feuil1!G$7=TRUE())))),IF($BP27=10,IF(Feuil1!G$2=1,((C27+E27+F27)/(1+Feuil1!H$5)),(C27+E27+F27)),"")," ")</f>
        <v> </v>
      </c>
      <c r="T27" s="94" t="str">
        <f aca="false">IF($BP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2"/>
      <c r="BF27" s="72"/>
      <c r="BG27" s="71"/>
      <c r="BH27" s="71"/>
      <c r="BI27" s="71"/>
      <c r="BJ27" s="71"/>
      <c r="BK27" s="71"/>
      <c r="BL27" s="71"/>
      <c r="BM27" s="71"/>
      <c r="BN27" s="71"/>
      <c r="BO27" s="71"/>
      <c r="BP27" s="21" t="n">
        <v>1</v>
      </c>
    </row>
    <row r="28" s="21" customFormat="true" ht="15.75" hidden="false" customHeight="true" outlineLevel="0" collapsed="false">
      <c r="A28" s="95"/>
      <c r="B28" s="96"/>
      <c r="C28" s="97"/>
      <c r="D28" s="98"/>
      <c r="E28" s="99"/>
      <c r="F28" s="97"/>
      <c r="G28" s="97"/>
      <c r="H28" s="83"/>
      <c r="I28" s="79" t="str">
        <f aca="false">IF(BP28=2,IF(Feuil1!G$2=1,ROUND((C28+E28+F28)/(1+Feuil1!G$4),2),(C28+E28+F28)),"")</f>
        <v/>
      </c>
      <c r="J28" s="80" t="str">
        <f aca="false">IF(AND(OR(BP28=2,BP28=8),Feuil1!G$2=1),(C28+E28+F28)-IF(BP28=2,I28,0)-IF(BP28=8,P28,0),"")</f>
        <v/>
      </c>
      <c r="K28" s="80" t="str">
        <f aca="false">IF($BP28=3,(C28+E28+F28),"")</f>
        <v/>
      </c>
      <c r="L28" s="80" t="str">
        <f aca="false">IF($BP28=4,(C28+E28+F28),"")</f>
        <v/>
      </c>
      <c r="M28" s="80" t="str">
        <f aca="false">IF($BP28=5,(C28+E28+F28),"")</f>
        <v/>
      </c>
      <c r="N28" s="80" t="str">
        <f aca="false">IF($BP28=6,(C28+E28+F28),"")</f>
        <v/>
      </c>
      <c r="O28" s="81" t="str">
        <f aca="false">IF($BP28=7,(C28+E28+F28),"")</f>
        <v/>
      </c>
      <c r="P28" s="80" t="str">
        <f aca="false">IF(PARAMETRES!C$20&lt;&gt;"",IF($BP28=8,IF(Feuil1!G$2=1,((C28+E28+F28)/(1+Feuil1!H$4)),(C28+E28+F28))," "),IF(AND(Feuil1!G$2=1,OR(Feuil1!H$5&lt;&gt;0,AND(Feuil1!H$5=0,Feuil1!G$7=TRUE()))),"   ",""))</f>
        <v/>
      </c>
      <c r="Q28" s="80" t="str">
        <f aca="false">IF(AND(Feuil1!G19=1,OR(Feuil1!H22&lt;&gt;0,AND(Feuil1!H22=0,Feuil1!G24=TRUE()))),IF($BP28=9,IF(Feuil1!G$2=1,((C28+E28+F28)/(1+Feuil1!H$5)),(C28+E28+F28)),"")," ")</f>
        <v> </v>
      </c>
      <c r="R28" s="82" t="str">
        <f aca="false">IF(AND(Feuil1!G$2=1,OR(Feuil1!H$5&lt;&gt;0,AND(Feuil1!H$5=0,Feuil1!G$7=TRUE()))),IF(AND(OR(BP28=9,BP28=10),Feuil1!G$2=1),(C28+E28+F28)-IF(BP28=9,Q28,0)-IF(BP28=10,S28,0),"")," ")</f>
        <v> </v>
      </c>
      <c r="S28" s="80" t="str">
        <f aca="false">IF(AND(PARAMETRES!C$20&lt;&gt;"",AND(Feuil1!G$2=1,OR(Feuil1!H$5&lt;&gt;0,AND(Feuil1!H$5=0,Feuil1!G$7=TRUE())))),IF($BP28=10,IF(Feuil1!G$2=1,((C28+E28+F28)/(1+Feuil1!H$5)),(C28+E28+F28)),"")," ")</f>
        <v> </v>
      </c>
      <c r="T28" s="83" t="str">
        <f aca="false">IF($BP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2"/>
      <c r="BF28" s="72"/>
      <c r="BG28" s="71"/>
      <c r="BH28" s="71"/>
      <c r="BI28" s="71"/>
      <c r="BJ28" s="71"/>
      <c r="BK28" s="71"/>
      <c r="BL28" s="71"/>
      <c r="BM28" s="71"/>
      <c r="BN28" s="71"/>
      <c r="BO28" s="71"/>
      <c r="BP28" s="21" t="n">
        <v>1</v>
      </c>
    </row>
    <row r="29" s="21" customFormat="true" ht="15.75" hidden="false" customHeight="true" outlineLevel="0" collapsed="false">
      <c r="A29" s="84"/>
      <c r="B29" s="85"/>
      <c r="C29" s="86"/>
      <c r="D29" s="87"/>
      <c r="E29" s="88"/>
      <c r="F29" s="86"/>
      <c r="G29" s="86"/>
      <c r="H29" s="89"/>
      <c r="I29" s="90" t="str">
        <f aca="false">IF(BP29=2,IF(Feuil1!G$2=1,ROUND((C29+E29+F29)/(1+Feuil1!G$4),2),(C29+E29+F29)),"")</f>
        <v/>
      </c>
      <c r="J29" s="91" t="str">
        <f aca="false">IF(AND(OR(BP29=2,BP29=8),Feuil1!G$2=1),(C29+E29+F29)-IF(BP29=2,I29,0)-IF(BP29=8,P29,0),"")</f>
        <v/>
      </c>
      <c r="K29" s="92" t="str">
        <f aca="false">IF($BP29=3,(C29+E29+F29),"")</f>
        <v/>
      </c>
      <c r="L29" s="92" t="str">
        <f aca="false">IF($BP29=4,(C29+E29+F29),"")</f>
        <v/>
      </c>
      <c r="M29" s="92" t="str">
        <f aca="false">IF($BP29=5,(C29+E29+F29),"")</f>
        <v/>
      </c>
      <c r="N29" s="92" t="str">
        <f aca="false">IF($BP29=6,(C29+E29+F29),"")</f>
        <v/>
      </c>
      <c r="O29" s="91" t="str">
        <f aca="false">IF($BP29=7,(C29+E29+F29),"")</f>
        <v/>
      </c>
      <c r="P29" s="100" t="str">
        <f aca="false">IF(PARAMETRES!C$20&lt;&gt;"",IF($BP29=8,IF(Feuil1!G$2=1,((C29+E29+F29)/(1+Feuil1!H$4)),(C29+E29+F29))," "),IF(AND(Feuil1!G$2=1,OR(Feuil1!H$5&lt;&gt;0,AND(Feuil1!H$5=0,Feuil1!G$7=TRUE()))),"   ",""))</f>
        <v/>
      </c>
      <c r="Q29" s="92" t="str">
        <f aca="false">IF(AND(Feuil1!G20=1,OR(Feuil1!H23&lt;&gt;0,AND(Feuil1!H23=0,Feuil1!G25=TRUE()))),IF($BP29=9,IF(Feuil1!G$2=1,((C29+E29+F29)/(1+Feuil1!H$5)),(C29+E29+F29)),"")," ")</f>
        <v> </v>
      </c>
      <c r="R29" s="92" t="str">
        <f aca="false">IF(AND(Feuil1!G$2=1,OR(Feuil1!H$5&lt;&gt;0,AND(Feuil1!H$5=0,Feuil1!G$7=TRUE()))),IF(AND(OR(BP29=9,BP29=10),Feuil1!G$2=1),(C29+E29+F29)-IF(BP29=9,Q29,0)-IF(BP29=10,S29,0),"")," ")</f>
        <v> </v>
      </c>
      <c r="S29" s="93" t="str">
        <f aca="false">IF(AND(PARAMETRES!C$20&lt;&gt;"",AND(Feuil1!G$2=1,OR(Feuil1!H$5&lt;&gt;0,AND(Feuil1!H$5=0,Feuil1!G$7=TRUE())))),IF($BP29=10,IF(Feuil1!G$2=1,((C29+E29+F29)/(1+Feuil1!H$5)),(C29+E29+F29)),"")," ")</f>
        <v> </v>
      </c>
      <c r="T29" s="94" t="str">
        <f aca="false">IF($BP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2"/>
      <c r="BF29" s="72"/>
      <c r="BG29" s="71"/>
      <c r="BH29" s="71"/>
      <c r="BI29" s="71"/>
      <c r="BJ29" s="71"/>
      <c r="BK29" s="71"/>
      <c r="BL29" s="71"/>
      <c r="BM29" s="71"/>
      <c r="BN29" s="71"/>
      <c r="BO29" s="71"/>
      <c r="BP29" s="21" t="n">
        <v>1</v>
      </c>
    </row>
    <row r="30" s="21" customFormat="true" ht="15.75" hidden="false" customHeight="true" outlineLevel="0" collapsed="false">
      <c r="A30" s="95"/>
      <c r="B30" s="96"/>
      <c r="C30" s="97"/>
      <c r="D30" s="98"/>
      <c r="E30" s="99"/>
      <c r="F30" s="97"/>
      <c r="G30" s="97"/>
      <c r="H30" s="83"/>
      <c r="I30" s="79" t="str">
        <f aca="false">IF(BP30=2,IF(Feuil1!G$2=1,ROUND((C30+E30+F30)/(1+Feuil1!G$4),2),(C30+E30+F30)),"")</f>
        <v/>
      </c>
      <c r="J30" s="80" t="str">
        <f aca="false">IF(AND(OR(BP30=2,BP30=8),Feuil1!G$2=1),(C30+E30+F30)-IF(BP30=2,I30,0)-IF(BP30=8,P30,0),"")</f>
        <v/>
      </c>
      <c r="K30" s="80" t="str">
        <f aca="false">IF($BP30=3,(C30+E30+F30),"")</f>
        <v/>
      </c>
      <c r="L30" s="80" t="str">
        <f aca="false">IF($BP30=4,(C30+E30+F30),"")</f>
        <v/>
      </c>
      <c r="M30" s="80" t="str">
        <f aca="false">IF($BP30=5,(C30+E30+F30),"")</f>
        <v/>
      </c>
      <c r="N30" s="80" t="str">
        <f aca="false">IF($BP30=6,(C30+E30+F30),"")</f>
        <v/>
      </c>
      <c r="O30" s="81" t="str">
        <f aca="false">IF($BP30=7,(C30+E30+F30),"")</f>
        <v/>
      </c>
      <c r="P30" s="80" t="str">
        <f aca="false">IF(PARAMETRES!C$20&lt;&gt;"",IF($BP30=8,IF(Feuil1!G$2=1,((C30+E30+F30)/(1+Feuil1!H$4)),(C30+E30+F30))," "),IF(AND(Feuil1!G$2=1,OR(Feuil1!H$5&lt;&gt;0,AND(Feuil1!H$5=0,Feuil1!G$7=TRUE()))),"   ",""))</f>
        <v/>
      </c>
      <c r="Q30" s="80" t="str">
        <f aca="false">IF(AND(Feuil1!G21=1,OR(Feuil1!H24&lt;&gt;0,AND(Feuil1!H24=0,Feuil1!G26=TRUE()))),IF($BP30=9,IF(Feuil1!G$2=1,((C30+E30+F30)/(1+Feuil1!H$5)),(C30+E30+F30)),"")," ")</f>
        <v> </v>
      </c>
      <c r="R30" s="82" t="str">
        <f aca="false">IF(AND(Feuil1!G$2=1,OR(Feuil1!H$5&lt;&gt;0,AND(Feuil1!H$5=0,Feuil1!G$7=TRUE()))),IF(AND(OR(BP30=9,BP30=10),Feuil1!G$2=1),(C30+E30+F30)-IF(BP30=9,Q30,0)-IF(BP30=10,S30,0),"")," ")</f>
        <v> </v>
      </c>
      <c r="S30" s="80" t="str">
        <f aca="false">IF(AND(PARAMETRES!C$20&lt;&gt;"",AND(Feuil1!G$2=1,OR(Feuil1!H$5&lt;&gt;0,AND(Feuil1!H$5=0,Feuil1!G$7=TRUE())))),IF($BP30=10,IF(Feuil1!G$2=1,((C30+E30+F30)/(1+Feuil1!H$5)),(C30+E30+F30)),"")," ")</f>
        <v> </v>
      </c>
      <c r="T30" s="83" t="str">
        <f aca="false">IF($BP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2"/>
      <c r="BF30" s="72"/>
      <c r="BG30" s="71"/>
      <c r="BH30" s="71"/>
      <c r="BI30" s="71"/>
      <c r="BJ30" s="71"/>
      <c r="BK30" s="71"/>
      <c r="BL30" s="71"/>
      <c r="BM30" s="71"/>
      <c r="BN30" s="71"/>
      <c r="BO30" s="71"/>
      <c r="BP30" s="21" t="n">
        <v>1</v>
      </c>
    </row>
    <row r="31" s="21" customFormat="true" ht="15.75" hidden="false" customHeight="true" outlineLevel="0" collapsed="false">
      <c r="A31" s="84"/>
      <c r="B31" s="85"/>
      <c r="C31" s="86"/>
      <c r="D31" s="87"/>
      <c r="E31" s="88"/>
      <c r="F31" s="86"/>
      <c r="G31" s="86"/>
      <c r="H31" s="89"/>
      <c r="I31" s="90" t="str">
        <f aca="false">IF(BP31=2,IF(Feuil1!G$2=1,ROUND((C31+E31+F31)/(1+Feuil1!G$4),2),(C31+E31+F31)),"")</f>
        <v/>
      </c>
      <c r="J31" s="91" t="str">
        <f aca="false">IF(AND(OR(BP31=2,BP31=8),Feuil1!G$2=1),(C31+E31+F31)-IF(BP31=2,I31,0)-IF(BP31=8,P31,0),"")</f>
        <v/>
      </c>
      <c r="K31" s="92" t="str">
        <f aca="false">IF($BP31=3,(C31+E31+F31),"")</f>
        <v/>
      </c>
      <c r="L31" s="92" t="str">
        <f aca="false">IF($BP31=4,(C31+E31+F31),"")</f>
        <v/>
      </c>
      <c r="M31" s="92" t="str">
        <f aca="false">IF($BP31=5,(C31+E31+F31),"")</f>
        <v/>
      </c>
      <c r="N31" s="92" t="str">
        <f aca="false">IF($BP31=6,(C31+E31+F31),"")</f>
        <v/>
      </c>
      <c r="O31" s="91" t="str">
        <f aca="false">IF($BP31=7,(C31+E31+F31),"")</f>
        <v/>
      </c>
      <c r="P31" s="100" t="str">
        <f aca="false">IF(PARAMETRES!C$20&lt;&gt;"",IF($BP31=8,IF(Feuil1!G$2=1,((C31+E31+F31)/(1+Feuil1!H$4)),(C31+E31+F31))," "),IF(AND(Feuil1!G$2=1,OR(Feuil1!H$5&lt;&gt;0,AND(Feuil1!H$5=0,Feuil1!G$7=TRUE()))),"   ",""))</f>
        <v/>
      </c>
      <c r="Q31" s="92" t="str">
        <f aca="false">IF(AND(Feuil1!G22=1,OR(Feuil1!H25&lt;&gt;0,AND(Feuil1!H25=0,Feuil1!G27=TRUE()))),IF($BP31=9,IF(Feuil1!G$2=1,((C31+E31+F31)/(1+Feuil1!H$5)),(C31+E31+F31)),"")," ")</f>
        <v> </v>
      </c>
      <c r="R31" s="92" t="str">
        <f aca="false">IF(AND(Feuil1!G$2=1,OR(Feuil1!H$5&lt;&gt;0,AND(Feuil1!H$5=0,Feuil1!G$7=TRUE()))),IF(AND(OR(BP31=9,BP31=10),Feuil1!G$2=1),(C31+E31+F31)-IF(BP31=9,Q31,0)-IF(BP31=10,S31,0),"")," ")</f>
        <v> </v>
      </c>
      <c r="S31" s="93" t="str">
        <f aca="false">IF(AND(PARAMETRES!C$20&lt;&gt;"",AND(Feuil1!G$2=1,OR(Feuil1!H$5&lt;&gt;0,AND(Feuil1!H$5=0,Feuil1!G$7=TRUE())))),IF($BP31=10,IF(Feuil1!G$2=1,((C31+E31+F31)/(1+Feuil1!H$5)),(C31+E31+F31)),"")," ")</f>
        <v> </v>
      </c>
      <c r="T31" s="94" t="str">
        <f aca="false">IF($BP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2"/>
      <c r="BF31" s="72"/>
      <c r="BG31" s="71"/>
      <c r="BH31" s="71"/>
      <c r="BI31" s="71"/>
      <c r="BJ31" s="71"/>
      <c r="BK31" s="71"/>
      <c r="BL31" s="71"/>
      <c r="BM31" s="71"/>
      <c r="BN31" s="71"/>
      <c r="BO31" s="71"/>
      <c r="BP31" s="21" t="n">
        <v>1</v>
      </c>
    </row>
    <row r="32" s="21" customFormat="true" ht="15.75" hidden="false" customHeight="true" outlineLevel="0" collapsed="false">
      <c r="A32" s="95"/>
      <c r="B32" s="96"/>
      <c r="C32" s="97"/>
      <c r="D32" s="98"/>
      <c r="E32" s="99"/>
      <c r="F32" s="97"/>
      <c r="G32" s="97"/>
      <c r="H32" s="83"/>
      <c r="I32" s="79" t="str">
        <f aca="false">IF(BP32=2,IF(Feuil1!G$2=1,ROUND((C32+E32+F32)/(1+Feuil1!G$4),2),(C32+E32+F32)),"")</f>
        <v/>
      </c>
      <c r="J32" s="80" t="str">
        <f aca="false">IF(AND(OR(BP32=2,BP32=8),Feuil1!G$2=1),(C32+E32+F32)-IF(BP32=2,I32,0)-IF(BP32=8,P32,0),"")</f>
        <v/>
      </c>
      <c r="K32" s="80" t="str">
        <f aca="false">IF($BP32=3,(C32+E32+F32),"")</f>
        <v/>
      </c>
      <c r="L32" s="80" t="str">
        <f aca="false">IF($BP32=4,(C32+E32+F32),"")</f>
        <v/>
      </c>
      <c r="M32" s="80" t="str">
        <f aca="false">IF($BP32=5,(C32+E32+F32),"")</f>
        <v/>
      </c>
      <c r="N32" s="80" t="str">
        <f aca="false">IF($BP32=6,(C32+E32+F32),"")</f>
        <v/>
      </c>
      <c r="O32" s="81" t="str">
        <f aca="false">IF($BP32=7,(C32+E32+F32),"")</f>
        <v/>
      </c>
      <c r="P32" s="80" t="str">
        <f aca="false">IF(PARAMETRES!C$20&lt;&gt;"",IF($BP32=8,IF(Feuil1!G$2=1,((C32+E32+F32)/(1+Feuil1!H$4)),(C32+E32+F32))," "),IF(AND(Feuil1!G$2=1,OR(Feuil1!H$5&lt;&gt;0,AND(Feuil1!H$5=0,Feuil1!G$7=TRUE()))),"   ",""))</f>
        <v/>
      </c>
      <c r="Q32" s="80" t="str">
        <f aca="false">IF(AND(Feuil1!G23=1,OR(Feuil1!H26&lt;&gt;0,AND(Feuil1!H26=0,Feuil1!G28=TRUE()))),IF($BP32=9,IF(Feuil1!G$2=1,((C32+E32+F32)/(1+Feuil1!H$5)),(C32+E32+F32)),"")," ")</f>
        <v> </v>
      </c>
      <c r="R32" s="82" t="str">
        <f aca="false">IF(AND(Feuil1!G$2=1,OR(Feuil1!H$5&lt;&gt;0,AND(Feuil1!H$5=0,Feuil1!G$7=TRUE()))),IF(AND(OR(BP32=9,BP32=10),Feuil1!G$2=1),(C32+E32+F32)-IF(BP32=9,Q32,0)-IF(BP32=10,S32,0),"")," ")</f>
        <v> </v>
      </c>
      <c r="S32" s="80" t="str">
        <f aca="false">IF(AND(PARAMETRES!C$20&lt;&gt;"",AND(Feuil1!G$2=1,OR(Feuil1!H$5&lt;&gt;0,AND(Feuil1!H$5=0,Feuil1!G$7=TRUE())))),IF($BP32=10,IF(Feuil1!G$2=1,((C32+E32+F32)/(1+Feuil1!H$5)),(C32+E32+F32)),"")," ")</f>
        <v> </v>
      </c>
      <c r="T32" s="83" t="str">
        <f aca="false">IF($BP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2"/>
      <c r="BF32" s="72"/>
      <c r="BG32" s="71"/>
      <c r="BH32" s="71"/>
      <c r="BI32" s="71"/>
      <c r="BJ32" s="71"/>
      <c r="BK32" s="71"/>
      <c r="BL32" s="71"/>
      <c r="BM32" s="71"/>
      <c r="BN32" s="71"/>
      <c r="BO32" s="71"/>
      <c r="BP32" s="21" t="n">
        <v>1</v>
      </c>
    </row>
    <row r="33" s="21" customFormat="true" ht="15.75" hidden="false" customHeight="true" outlineLevel="0" collapsed="false">
      <c r="A33" s="84"/>
      <c r="B33" s="85"/>
      <c r="C33" s="86"/>
      <c r="D33" s="87"/>
      <c r="E33" s="88"/>
      <c r="F33" s="86"/>
      <c r="G33" s="86"/>
      <c r="H33" s="89"/>
      <c r="I33" s="90" t="str">
        <f aca="false">IF(BP33=2,IF(Feuil1!G$2=1,ROUND((C33+E33+F33)/(1+Feuil1!G$4),2),(C33+E33+F33)),"")</f>
        <v/>
      </c>
      <c r="J33" s="91" t="str">
        <f aca="false">IF(AND(OR(BP33=2,BP33=8),Feuil1!G$2=1),(C33+E33+F33)-IF(BP33=2,I33,0)-IF(BP33=8,P33,0),"")</f>
        <v/>
      </c>
      <c r="K33" s="92" t="str">
        <f aca="false">IF($BP33=3,(C33+E33+F33),"")</f>
        <v/>
      </c>
      <c r="L33" s="92" t="str">
        <f aca="false">IF($BP33=4,(C33+E33+F33),"")</f>
        <v/>
      </c>
      <c r="M33" s="92" t="str">
        <f aca="false">IF($BP33=5,(C33+E33+F33),"")</f>
        <v/>
      </c>
      <c r="N33" s="92" t="str">
        <f aca="false">IF($BP33=6,(C33+E33+F33),"")</f>
        <v/>
      </c>
      <c r="O33" s="91" t="str">
        <f aca="false">IF($BP33=7,(C33+E33+F33),"")</f>
        <v/>
      </c>
      <c r="P33" s="100" t="str">
        <f aca="false">IF(PARAMETRES!C$20&lt;&gt;"",IF($BP33=8,IF(Feuil1!G$2=1,((C33+E33+F33)/(1+Feuil1!H$4)),(C33+E33+F33))," "),IF(AND(Feuil1!G$2=1,OR(Feuil1!H$5&lt;&gt;0,AND(Feuil1!H$5=0,Feuil1!G$7=TRUE()))),"   ",""))</f>
        <v/>
      </c>
      <c r="Q33" s="92" t="str">
        <f aca="false">IF(AND(Feuil1!G24=1,OR(Feuil1!H27&lt;&gt;0,AND(Feuil1!H27=0,Feuil1!G29=TRUE()))),IF($BP33=9,IF(Feuil1!G$2=1,((C33+E33+F33)/(1+Feuil1!H$5)),(C33+E33+F33)),"")," ")</f>
        <v> </v>
      </c>
      <c r="R33" s="92" t="str">
        <f aca="false">IF(AND(Feuil1!G$2=1,OR(Feuil1!H$5&lt;&gt;0,AND(Feuil1!H$5=0,Feuil1!G$7=TRUE()))),IF(AND(OR(BP33=9,BP33=10),Feuil1!G$2=1),(C33+E33+F33)-IF(BP33=9,Q33,0)-IF(BP33=10,S33,0),"")," ")</f>
        <v> </v>
      </c>
      <c r="S33" s="93" t="str">
        <f aca="false">IF(AND(PARAMETRES!C$20&lt;&gt;"",AND(Feuil1!G$2=1,OR(Feuil1!H$5&lt;&gt;0,AND(Feuil1!H$5=0,Feuil1!G$7=TRUE())))),IF($BP33=10,IF(Feuil1!G$2=1,((C33+E33+F33)/(1+Feuil1!H$5)),(C33+E33+F33)),"")," ")</f>
        <v> </v>
      </c>
      <c r="T33" s="94" t="str">
        <f aca="false">IF($BP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2"/>
      <c r="BF33" s="72"/>
      <c r="BG33" s="71"/>
      <c r="BH33" s="71"/>
      <c r="BI33" s="71"/>
      <c r="BJ33" s="71"/>
      <c r="BK33" s="71"/>
      <c r="BL33" s="71"/>
      <c r="BM33" s="71"/>
      <c r="BN33" s="71"/>
      <c r="BO33" s="71"/>
      <c r="BP33" s="21" t="n">
        <v>1</v>
      </c>
    </row>
    <row r="34" s="21" customFormat="true" ht="15.75" hidden="false" customHeight="true" outlineLevel="0" collapsed="false">
      <c r="A34" s="95"/>
      <c r="B34" s="96"/>
      <c r="C34" s="97"/>
      <c r="D34" s="98"/>
      <c r="E34" s="99"/>
      <c r="F34" s="97"/>
      <c r="G34" s="97"/>
      <c r="H34" s="83"/>
      <c r="I34" s="79" t="str">
        <f aca="false">IF(BP34=2,IF(Feuil1!G$2=1,ROUND((C34+E34+F34)/(1+Feuil1!G$4),2),(C34+E34+F34)),"")</f>
        <v/>
      </c>
      <c r="J34" s="80" t="str">
        <f aca="false">IF(AND(OR(BP34=2,BP34=8),Feuil1!G$2=1),(C34+E34+F34)-IF(BP34=2,I34,0)-IF(BP34=8,P34,0),"")</f>
        <v/>
      </c>
      <c r="K34" s="80" t="str">
        <f aca="false">IF($BP34=3,(C34+E34+F34),"")</f>
        <v/>
      </c>
      <c r="L34" s="80" t="str">
        <f aca="false">IF($BP34=4,(C34+E34+F34),"")</f>
        <v/>
      </c>
      <c r="M34" s="80" t="str">
        <f aca="false">IF($BP34=5,(C34+E34+F34),"")</f>
        <v/>
      </c>
      <c r="N34" s="80" t="str">
        <f aca="false">IF($BP34=6,(C34+E34+F34),"")</f>
        <v/>
      </c>
      <c r="O34" s="81" t="str">
        <f aca="false">IF($BP34=7,(C34+E34+F34),"")</f>
        <v/>
      </c>
      <c r="P34" s="80" t="str">
        <f aca="false">IF(PARAMETRES!C$20&lt;&gt;"",IF($BP34=8,IF(Feuil1!G$2=1,((C34+E34+F34)/(1+Feuil1!H$4)),(C34+E34+F34))," "),IF(AND(Feuil1!G$2=1,OR(Feuil1!H$5&lt;&gt;0,AND(Feuil1!H$5=0,Feuil1!G$7=TRUE()))),"   ",""))</f>
        <v/>
      </c>
      <c r="Q34" s="80" t="str">
        <f aca="false">IF(AND(Feuil1!G25=1,OR(Feuil1!H28&lt;&gt;0,AND(Feuil1!H28=0,Feuil1!G30=TRUE()))),IF($BP34=9,IF(Feuil1!G$2=1,((C34+E34+F34)/(1+Feuil1!H$5)),(C34+E34+F34)),"")," ")</f>
        <v> </v>
      </c>
      <c r="R34" s="82" t="str">
        <f aca="false">IF(AND(Feuil1!G$2=1,OR(Feuil1!H$5&lt;&gt;0,AND(Feuil1!H$5=0,Feuil1!G$7=TRUE()))),IF(AND(OR(BP34=9,BP34=10),Feuil1!G$2=1),(C34+E34+F34)-IF(BP34=9,Q34,0)-IF(BP34=10,S34,0),"")," ")</f>
        <v> </v>
      </c>
      <c r="S34" s="80" t="str">
        <f aca="false">IF(AND(PARAMETRES!C$20&lt;&gt;"",AND(Feuil1!G$2=1,OR(Feuil1!H$5&lt;&gt;0,AND(Feuil1!H$5=0,Feuil1!G$7=TRUE())))),IF($BP34=10,IF(Feuil1!G$2=1,((C34+E34+F34)/(1+Feuil1!H$5)),(C34+E34+F34)),"")," ")</f>
        <v> </v>
      </c>
      <c r="T34" s="83" t="str">
        <f aca="false">IF($BP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2"/>
      <c r="BF34" s="72"/>
      <c r="BG34" s="71"/>
      <c r="BH34" s="71"/>
      <c r="BI34" s="71"/>
      <c r="BJ34" s="71"/>
      <c r="BK34" s="71"/>
      <c r="BL34" s="71"/>
      <c r="BM34" s="71"/>
      <c r="BN34" s="71"/>
      <c r="BO34" s="71"/>
      <c r="BP34" s="21" t="n">
        <v>1</v>
      </c>
    </row>
    <row r="35" s="21" customFormat="true" ht="15.75" hidden="false" customHeight="true" outlineLevel="0" collapsed="false">
      <c r="A35" s="84"/>
      <c r="B35" s="85"/>
      <c r="C35" s="86"/>
      <c r="D35" s="87"/>
      <c r="E35" s="88"/>
      <c r="F35" s="86"/>
      <c r="G35" s="86"/>
      <c r="H35" s="89"/>
      <c r="I35" s="90" t="str">
        <f aca="false">IF(BP35=2,IF(Feuil1!G$2=1,ROUND((C35+E35+F35)/(1+Feuil1!G$4),2),(C35+E35+F35)),"")</f>
        <v/>
      </c>
      <c r="J35" s="91" t="str">
        <f aca="false">IF(AND(OR(BP35=2,BP35=8),Feuil1!G$2=1),(C35+E35+F35)-IF(BP35=2,I35,0)-IF(BP35=8,P35,0),"")</f>
        <v/>
      </c>
      <c r="K35" s="92" t="str">
        <f aca="false">IF($BP35=3,(C35+E35+F35),"")</f>
        <v/>
      </c>
      <c r="L35" s="92" t="str">
        <f aca="false">IF($BP35=4,(C35+E35+F35),"")</f>
        <v/>
      </c>
      <c r="M35" s="92" t="str">
        <f aca="false">IF($BP35=5,(C35+E35+F35),"")</f>
        <v/>
      </c>
      <c r="N35" s="92" t="str">
        <f aca="false">IF($BP35=6,(C35+E35+F35),"")</f>
        <v/>
      </c>
      <c r="O35" s="91" t="str">
        <f aca="false">IF($BP35=7,(C35+E35+F35),"")</f>
        <v/>
      </c>
      <c r="P35" s="100" t="str">
        <f aca="false">IF(PARAMETRES!C$20&lt;&gt;"",IF($BP35=8,IF(Feuil1!G$2=1,((C35+E35+F35)/(1+Feuil1!H$4)),(C35+E35+F35))," "),IF(AND(Feuil1!G$2=1,OR(Feuil1!H$5&lt;&gt;0,AND(Feuil1!H$5=0,Feuil1!G$7=TRUE()))),"   ",""))</f>
        <v/>
      </c>
      <c r="Q35" s="92" t="str">
        <f aca="false">IF(AND(Feuil1!G26=1,OR(Feuil1!H29&lt;&gt;0,AND(Feuil1!H29=0,Feuil1!G31=TRUE()))),IF($BP35=9,IF(Feuil1!G$2=1,((C35+E35+F35)/(1+Feuil1!H$5)),(C35+E35+F35)),"")," ")</f>
        <v> </v>
      </c>
      <c r="R35" s="92" t="str">
        <f aca="false">IF(AND(Feuil1!G$2=1,OR(Feuil1!H$5&lt;&gt;0,AND(Feuil1!H$5=0,Feuil1!G$7=TRUE()))),IF(AND(OR(BP35=9,BP35=10),Feuil1!G$2=1),(C35+E35+F35)-IF(BP35=9,Q35,0)-IF(BP35=10,S35,0),"")," ")</f>
        <v> </v>
      </c>
      <c r="S35" s="93" t="str">
        <f aca="false">IF(AND(PARAMETRES!C$20&lt;&gt;"",AND(Feuil1!G$2=1,OR(Feuil1!H$5&lt;&gt;0,AND(Feuil1!H$5=0,Feuil1!G$7=TRUE())))),IF($BP35=10,IF(Feuil1!G$2=1,((C35+E35+F35)/(1+Feuil1!H$5)),(C35+E35+F35)),"")," ")</f>
        <v> </v>
      </c>
      <c r="T35" s="94" t="str">
        <f aca="false">IF($BP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2"/>
      <c r="BF35" s="72"/>
      <c r="BG35" s="71"/>
      <c r="BH35" s="71"/>
      <c r="BI35" s="71"/>
      <c r="BJ35" s="71"/>
      <c r="BK35" s="71"/>
      <c r="BL35" s="71"/>
      <c r="BM35" s="71"/>
      <c r="BN35" s="71"/>
      <c r="BO35" s="71"/>
      <c r="BP35" s="21" t="n">
        <v>1</v>
      </c>
    </row>
    <row r="36" s="21" customFormat="true" ht="15.75" hidden="false" customHeight="true" outlineLevel="0" collapsed="false">
      <c r="A36" s="95"/>
      <c r="B36" s="96"/>
      <c r="C36" s="97"/>
      <c r="D36" s="98"/>
      <c r="E36" s="99"/>
      <c r="F36" s="97"/>
      <c r="G36" s="97"/>
      <c r="H36" s="83"/>
      <c r="I36" s="79" t="str">
        <f aca="false">IF(BP36=2,IF(Feuil1!G$2=1,ROUND((C36+E36+F36)/(1+Feuil1!G$4),2),(C36+E36+F36)),"")</f>
        <v/>
      </c>
      <c r="J36" s="80" t="str">
        <f aca="false">IF(AND(OR(BP36=2,BP36=8),Feuil1!G$2=1),(C36+E36+F36)-IF(BP36=2,I36,0)-IF(BP36=8,P36,0),"")</f>
        <v/>
      </c>
      <c r="K36" s="80" t="str">
        <f aca="false">IF($BP36=3,(C36+E36+F36),"")</f>
        <v/>
      </c>
      <c r="L36" s="80" t="str">
        <f aca="false">IF($BP36=4,(C36+E36+F36),"")</f>
        <v/>
      </c>
      <c r="M36" s="80" t="str">
        <f aca="false">IF($BP36=5,(C36+E36+F36),"")</f>
        <v/>
      </c>
      <c r="N36" s="80" t="str">
        <f aca="false">IF($BP36=6,(C36+E36+F36),"")</f>
        <v/>
      </c>
      <c r="O36" s="81" t="str">
        <f aca="false">IF($BP36=7,(C36+E36+F36),"")</f>
        <v/>
      </c>
      <c r="P36" s="80" t="str">
        <f aca="false">IF(PARAMETRES!C$20&lt;&gt;"",IF($BP36=8,IF(Feuil1!G$2=1,((C36+E36+F36)/(1+Feuil1!H$4)),(C36+E36+F36))," "),IF(AND(Feuil1!G$2=1,OR(Feuil1!H$5&lt;&gt;0,AND(Feuil1!H$5=0,Feuil1!G$7=TRUE()))),"   ",""))</f>
        <v/>
      </c>
      <c r="Q36" s="80" t="str">
        <f aca="false">IF(AND(Feuil1!G27=1,OR(Feuil1!H30&lt;&gt;0,AND(Feuil1!H30=0,Feuil1!G32=TRUE()))),IF($BP36=9,IF(Feuil1!G$2=1,((C36+E36+F36)/(1+Feuil1!H$5)),(C36+E36+F36)),"")," ")</f>
        <v> </v>
      </c>
      <c r="R36" s="82" t="str">
        <f aca="false">IF(AND(Feuil1!G$2=1,OR(Feuil1!H$5&lt;&gt;0,AND(Feuil1!H$5=0,Feuil1!G$7=TRUE()))),IF(AND(OR(BP36=9,BP36=10),Feuil1!G$2=1),(C36+E36+F36)-IF(BP36=9,Q36,0)-IF(BP36=10,S36,0),"")," ")</f>
        <v> </v>
      </c>
      <c r="S36" s="80" t="str">
        <f aca="false">IF(AND(PARAMETRES!C$20&lt;&gt;"",AND(Feuil1!G$2=1,OR(Feuil1!H$5&lt;&gt;0,AND(Feuil1!H$5=0,Feuil1!G$7=TRUE())))),IF($BP36=10,IF(Feuil1!G$2=1,((C36+E36+F36)/(1+Feuil1!H$5)),(C36+E36+F36)),"")," ")</f>
        <v> </v>
      </c>
      <c r="T36" s="83" t="str">
        <f aca="false">IF($BP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2"/>
      <c r="BF36" s="72"/>
      <c r="BG36" s="71"/>
      <c r="BH36" s="71"/>
      <c r="BI36" s="71"/>
      <c r="BJ36" s="71"/>
      <c r="BK36" s="71"/>
      <c r="BL36" s="71"/>
      <c r="BM36" s="71"/>
      <c r="BN36" s="71"/>
      <c r="BO36" s="71"/>
      <c r="BP36" s="21" t="n">
        <v>1</v>
      </c>
    </row>
    <row r="37" s="21" customFormat="true" ht="15.75" hidden="false" customHeight="true" outlineLevel="0" collapsed="false">
      <c r="A37" s="84"/>
      <c r="B37" s="85"/>
      <c r="C37" s="86"/>
      <c r="D37" s="87"/>
      <c r="E37" s="88"/>
      <c r="F37" s="86"/>
      <c r="G37" s="86"/>
      <c r="H37" s="89"/>
      <c r="I37" s="90" t="str">
        <f aca="false">IF(BP37=2,IF(Feuil1!G$2=1,ROUND((C37+E37+F37)/(1+Feuil1!G$4),2),(C37+E37+F37)),"")</f>
        <v/>
      </c>
      <c r="J37" s="91" t="str">
        <f aca="false">IF(AND(OR(BP37=2,BP37=8),Feuil1!G$2=1),(C37+E37+F37)-IF(BP37=2,I37,0)-IF(BP37=8,P37,0),"")</f>
        <v/>
      </c>
      <c r="K37" s="92" t="str">
        <f aca="false">IF($BP37=3,(C37+E37+F37),"")</f>
        <v/>
      </c>
      <c r="L37" s="92" t="str">
        <f aca="false">IF($BP37=4,(C37+E37+F37),"")</f>
        <v/>
      </c>
      <c r="M37" s="92" t="str">
        <f aca="false">IF($BP37=5,(C37+E37+F37),"")</f>
        <v/>
      </c>
      <c r="N37" s="92" t="str">
        <f aca="false">IF($BP37=6,(C37+E37+F37),"")</f>
        <v/>
      </c>
      <c r="O37" s="91" t="str">
        <f aca="false">IF($BP37=7,(C37+E37+F37),"")</f>
        <v/>
      </c>
      <c r="P37" s="100" t="str">
        <f aca="false">IF(PARAMETRES!C$20&lt;&gt;"",IF($BP37=8,IF(Feuil1!G$2=1,((C37+E37+F37)/(1+Feuil1!H$4)),(C37+E37+F37))," "),IF(AND(Feuil1!G$2=1,OR(Feuil1!H$5&lt;&gt;0,AND(Feuil1!H$5=0,Feuil1!G$7=TRUE()))),"   ",""))</f>
        <v/>
      </c>
      <c r="Q37" s="92" t="str">
        <f aca="false">IF(AND(Feuil1!G28=1,OR(Feuil1!H31&lt;&gt;0,AND(Feuil1!H31=0,Feuil1!G33=TRUE()))),IF($BP37=9,IF(Feuil1!G$2=1,((C37+E37+F37)/(1+Feuil1!H$5)),(C37+E37+F37)),"")," ")</f>
        <v> </v>
      </c>
      <c r="R37" s="92" t="str">
        <f aca="false">IF(AND(Feuil1!G$2=1,OR(Feuil1!H$5&lt;&gt;0,AND(Feuil1!H$5=0,Feuil1!G$7=TRUE()))),IF(AND(OR(BP37=9,BP37=10),Feuil1!G$2=1),(C37+E37+F37)-IF(BP37=9,Q37,0)-IF(BP37=10,S37,0),"")," ")</f>
        <v> </v>
      </c>
      <c r="S37" s="93" t="str">
        <f aca="false">IF(AND(PARAMETRES!C$20&lt;&gt;"",AND(Feuil1!G$2=1,OR(Feuil1!H$5&lt;&gt;0,AND(Feuil1!H$5=0,Feuil1!G$7=TRUE())))),IF($BP37=10,IF(Feuil1!G$2=1,((C37+E37+F37)/(1+Feuil1!H$5)),(C37+E37+F37)),"")," ")</f>
        <v> </v>
      </c>
      <c r="T37" s="94" t="str">
        <f aca="false">IF($BP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2"/>
      <c r="BF37" s="72"/>
      <c r="BG37" s="71"/>
      <c r="BH37" s="71"/>
      <c r="BI37" s="71"/>
      <c r="BJ37" s="71"/>
      <c r="BK37" s="71"/>
      <c r="BL37" s="71"/>
      <c r="BM37" s="71"/>
      <c r="BN37" s="71"/>
      <c r="BO37" s="71"/>
      <c r="BP37" s="21" t="n">
        <v>1</v>
      </c>
    </row>
    <row r="38" s="21" customFormat="true" ht="15.75" hidden="false" customHeight="true" outlineLevel="0" collapsed="false">
      <c r="A38" s="95"/>
      <c r="B38" s="96"/>
      <c r="C38" s="97"/>
      <c r="D38" s="98"/>
      <c r="E38" s="99"/>
      <c r="F38" s="97"/>
      <c r="G38" s="97"/>
      <c r="H38" s="83"/>
      <c r="I38" s="79" t="str">
        <f aca="false">IF(BP38=2,IF(Feuil1!G$2=1,ROUND((C38+E38+F38)/(1+Feuil1!G$4),2),(C38+E38+F38)),"")</f>
        <v/>
      </c>
      <c r="J38" s="80" t="str">
        <f aca="false">IF(AND(OR(BP38=2,BP38=8),Feuil1!G$2=1),(C38+E38+F38)-IF(BP38=2,I38,0)-IF(BP38=8,P38,0),"")</f>
        <v/>
      </c>
      <c r="K38" s="80" t="str">
        <f aca="false">IF($BP38=3,(C38+E38+F38),"")</f>
        <v/>
      </c>
      <c r="L38" s="80" t="str">
        <f aca="false">IF($BP38=4,(C38+E38+F38),"")</f>
        <v/>
      </c>
      <c r="M38" s="80" t="str">
        <f aca="false">IF($BP38=5,(C38+E38+F38),"")</f>
        <v/>
      </c>
      <c r="N38" s="80" t="str">
        <f aca="false">IF($BP38=6,(C38+E38+F38),"")</f>
        <v/>
      </c>
      <c r="O38" s="81" t="str">
        <f aca="false">IF($BP38=7,(C38+E38+F38),"")</f>
        <v/>
      </c>
      <c r="P38" s="80" t="str">
        <f aca="false">IF(PARAMETRES!C$20&lt;&gt;"",IF($BP38=8,IF(Feuil1!G$2=1,((C38+E38+F38)/(1+Feuil1!H$4)),(C38+E38+F38))," "),IF(AND(Feuil1!G$2=1,OR(Feuil1!H$5&lt;&gt;0,AND(Feuil1!H$5=0,Feuil1!G$7=TRUE()))),"   ",""))</f>
        <v/>
      </c>
      <c r="Q38" s="80" t="str">
        <f aca="false">IF(AND(Feuil1!G29=1,OR(Feuil1!H32&lt;&gt;0,AND(Feuil1!H32=0,Feuil1!G34=TRUE()))),IF($BP38=9,IF(Feuil1!G$2=1,((C38+E38+F38)/(1+Feuil1!H$5)),(C38+E38+F38)),"")," ")</f>
        <v> </v>
      </c>
      <c r="R38" s="82" t="str">
        <f aca="false">IF(AND(Feuil1!G$2=1,OR(Feuil1!H$5&lt;&gt;0,AND(Feuil1!H$5=0,Feuil1!G$7=TRUE()))),IF(AND(OR(BP38=9,BP38=10),Feuil1!G$2=1),(C38+E38+F38)-IF(BP38=9,Q38,0)-IF(BP38=10,S38,0),"")," ")</f>
        <v> </v>
      </c>
      <c r="S38" s="80" t="str">
        <f aca="false">IF(AND(PARAMETRES!C$20&lt;&gt;"",AND(Feuil1!G$2=1,OR(Feuil1!H$5&lt;&gt;0,AND(Feuil1!H$5=0,Feuil1!G$7=TRUE())))),IF($BP38=10,IF(Feuil1!G$2=1,((C38+E38+F38)/(1+Feuil1!H$5)),(C38+E38+F38)),"")," ")</f>
        <v> </v>
      </c>
      <c r="T38" s="83" t="str">
        <f aca="false">IF($BP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2"/>
      <c r="BF38" s="72"/>
      <c r="BG38" s="71"/>
      <c r="BH38" s="71"/>
      <c r="BI38" s="71"/>
      <c r="BJ38" s="71"/>
      <c r="BK38" s="71"/>
      <c r="BL38" s="71"/>
      <c r="BM38" s="71"/>
      <c r="BN38" s="71"/>
      <c r="BO38" s="71"/>
      <c r="BP38" s="21" t="n">
        <v>1</v>
      </c>
    </row>
    <row r="39" s="21" customFormat="true" ht="15.75" hidden="false" customHeight="true" outlineLevel="0" collapsed="false">
      <c r="A39" s="84"/>
      <c r="B39" s="85"/>
      <c r="C39" s="86"/>
      <c r="D39" s="87"/>
      <c r="E39" s="88"/>
      <c r="F39" s="86"/>
      <c r="G39" s="86"/>
      <c r="H39" s="89"/>
      <c r="I39" s="90" t="str">
        <f aca="false">IF(BP39=2,IF(Feuil1!G$2=1,ROUND((C39+E39+F39)/(1+Feuil1!G$4),2),(C39+E39+F39)),"")</f>
        <v/>
      </c>
      <c r="J39" s="91" t="str">
        <f aca="false">IF(AND(OR(BP39=2,BP39=8),Feuil1!G$2=1),(C39+E39+F39)-IF(BP39=2,I39,0)-IF(BP39=8,P39,0),"")</f>
        <v/>
      </c>
      <c r="K39" s="92" t="str">
        <f aca="false">IF($BP39=3,(C39+E39+F39),"")</f>
        <v/>
      </c>
      <c r="L39" s="92" t="str">
        <f aca="false">IF($BP39=4,(C39+E39+F39),"")</f>
        <v/>
      </c>
      <c r="M39" s="92" t="str">
        <f aca="false">IF($BP39=5,(C39+E39+F39),"")</f>
        <v/>
      </c>
      <c r="N39" s="92" t="str">
        <f aca="false">IF($BP39=6,(C39+E39+F39),"")</f>
        <v/>
      </c>
      <c r="O39" s="91" t="str">
        <f aca="false">IF($BP39=7,(C39+E39+F39),"")</f>
        <v/>
      </c>
      <c r="P39" s="100" t="str">
        <f aca="false">IF(PARAMETRES!C$20&lt;&gt;"",IF($BP39=8,IF(Feuil1!G$2=1,((C39+E39+F39)/(1+Feuil1!H$4)),(C39+E39+F39))," "),IF(AND(Feuil1!G$2=1,OR(Feuil1!H$5&lt;&gt;0,AND(Feuil1!H$5=0,Feuil1!G$7=TRUE()))),"   ",""))</f>
        <v/>
      </c>
      <c r="Q39" s="92" t="str">
        <f aca="false">IF(AND(Feuil1!G30=1,OR(Feuil1!H33&lt;&gt;0,AND(Feuil1!H33=0,Feuil1!G35=TRUE()))),IF($BP39=9,IF(Feuil1!G$2=1,((C39+E39+F39)/(1+Feuil1!H$5)),(C39+E39+F39)),"")," ")</f>
        <v> </v>
      </c>
      <c r="R39" s="92" t="str">
        <f aca="false">IF(AND(Feuil1!G$2=1,OR(Feuil1!H$5&lt;&gt;0,AND(Feuil1!H$5=0,Feuil1!G$7=TRUE()))),IF(AND(OR(BP39=9,BP39=10),Feuil1!G$2=1),(C39+E39+F39)-IF(BP39=9,Q39,0)-IF(BP39=10,S39,0),"")," ")</f>
        <v> </v>
      </c>
      <c r="S39" s="93" t="str">
        <f aca="false">IF(AND(PARAMETRES!C$20&lt;&gt;"",AND(Feuil1!G$2=1,OR(Feuil1!H$5&lt;&gt;0,AND(Feuil1!H$5=0,Feuil1!G$7=TRUE())))),IF($BP39=10,IF(Feuil1!G$2=1,((C39+E39+F39)/(1+Feuil1!H$5)),(C39+E39+F39)),"")," ")</f>
        <v> </v>
      </c>
      <c r="T39" s="94" t="str">
        <f aca="false">IF($BP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2"/>
      <c r="BF39" s="72"/>
      <c r="BG39" s="71"/>
      <c r="BH39" s="71"/>
      <c r="BI39" s="71"/>
      <c r="BJ39" s="71"/>
      <c r="BK39" s="71"/>
      <c r="BL39" s="71"/>
      <c r="BM39" s="71"/>
      <c r="BN39" s="71"/>
      <c r="BO39" s="71"/>
      <c r="BP39" s="21" t="n">
        <v>1</v>
      </c>
    </row>
    <row r="40" s="21" customFormat="true" ht="15.75" hidden="false" customHeight="true" outlineLevel="0" collapsed="false">
      <c r="A40" s="95"/>
      <c r="B40" s="96"/>
      <c r="C40" s="97"/>
      <c r="D40" s="98"/>
      <c r="E40" s="99"/>
      <c r="F40" s="97"/>
      <c r="G40" s="97"/>
      <c r="H40" s="83"/>
      <c r="I40" s="79" t="str">
        <f aca="false">IF(BP40=2,IF(Feuil1!G$2=1,ROUND((C40+E40+F40)/(1+Feuil1!G$4),2),(C40+E40+F40)),"")</f>
        <v/>
      </c>
      <c r="J40" s="80" t="str">
        <f aca="false">IF(AND(OR(BP40=2,BP40=8),Feuil1!G$2=1),(C40+E40+F40)-IF(BP40=2,I40,0)-IF(BP40=8,P40,0),"")</f>
        <v/>
      </c>
      <c r="K40" s="80" t="str">
        <f aca="false">IF($BP40=3,(C40+E40+F40),"")</f>
        <v/>
      </c>
      <c r="L40" s="80" t="str">
        <f aca="false">IF($BP40=4,(C40+E40+F40),"")</f>
        <v/>
      </c>
      <c r="M40" s="80" t="str">
        <f aca="false">IF($BP40=5,(C40+E40+F40),"")</f>
        <v/>
      </c>
      <c r="N40" s="80" t="str">
        <f aca="false">IF($BP40=6,(C40+E40+F40),"")</f>
        <v/>
      </c>
      <c r="O40" s="81" t="str">
        <f aca="false">IF($BP40=7,(C40+E40+F40),"")</f>
        <v/>
      </c>
      <c r="P40" s="80" t="str">
        <f aca="false">IF(PARAMETRES!C$20&lt;&gt;"",IF($BP40=8,IF(Feuil1!G$2=1,((C40+E40+F40)/(1+Feuil1!H$4)),(C40+E40+F40))," "),IF(AND(Feuil1!G$2=1,OR(Feuil1!H$5&lt;&gt;0,AND(Feuil1!H$5=0,Feuil1!G$7=TRUE()))),"   ",""))</f>
        <v/>
      </c>
      <c r="Q40" s="80" t="str">
        <f aca="false">IF(AND(Feuil1!G31=1,OR(Feuil1!H34&lt;&gt;0,AND(Feuil1!H34=0,Feuil1!G36=TRUE()))),IF($BP40=9,IF(Feuil1!G$2=1,((C40+E40+F40)/(1+Feuil1!H$5)),(C40+E40+F40)),"")," ")</f>
        <v> </v>
      </c>
      <c r="R40" s="82" t="str">
        <f aca="false">IF(AND(Feuil1!G$2=1,OR(Feuil1!H$5&lt;&gt;0,AND(Feuil1!H$5=0,Feuil1!G$7=TRUE()))),IF(AND(OR(BP40=9,BP40=10),Feuil1!G$2=1),(C40+E40+F40)-IF(BP40=9,Q40,0)-IF(BP40=10,S40,0),"")," ")</f>
        <v> </v>
      </c>
      <c r="S40" s="80" t="str">
        <f aca="false">IF(AND(PARAMETRES!C$20&lt;&gt;"",AND(Feuil1!G$2=1,OR(Feuil1!H$5&lt;&gt;0,AND(Feuil1!H$5=0,Feuil1!G$7=TRUE())))),IF($BP40=10,IF(Feuil1!G$2=1,((C40+E40+F40)/(1+Feuil1!H$5)),(C40+E40+F40)),"")," ")</f>
        <v> </v>
      </c>
      <c r="T40" s="83" t="str">
        <f aca="false">IF($BP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2"/>
      <c r="BF40" s="72"/>
      <c r="BG40" s="71"/>
      <c r="BH40" s="71"/>
      <c r="BI40" s="71"/>
      <c r="BJ40" s="71"/>
      <c r="BK40" s="71"/>
      <c r="BL40" s="71"/>
      <c r="BM40" s="71"/>
      <c r="BN40" s="71"/>
      <c r="BO40" s="71"/>
      <c r="BP40" s="21" t="n">
        <v>1</v>
      </c>
    </row>
    <row r="41" s="21" customFormat="true" ht="15.75" hidden="false" customHeight="true" outlineLevel="0" collapsed="false">
      <c r="A41" s="84"/>
      <c r="B41" s="85"/>
      <c r="C41" s="86"/>
      <c r="D41" s="87"/>
      <c r="E41" s="88"/>
      <c r="F41" s="86"/>
      <c r="G41" s="86"/>
      <c r="H41" s="89"/>
      <c r="I41" s="90" t="str">
        <f aca="false">IF(BP41=2,IF(Feuil1!G$2=1,ROUND((C41+E41+F41)/(1+Feuil1!G$4),2),(C41+E41+F41)),"")</f>
        <v/>
      </c>
      <c r="J41" s="91" t="str">
        <f aca="false">IF(AND(OR(BP41=2,BP41=8),Feuil1!G$2=1),(C41+E41+F41)-IF(BP41=2,I41,0)-IF(BP41=8,P41,0),"")</f>
        <v/>
      </c>
      <c r="K41" s="92" t="str">
        <f aca="false">IF($BP41=3,(C41+E41+F41),"")</f>
        <v/>
      </c>
      <c r="L41" s="92" t="str">
        <f aca="false">IF($BP41=4,(C41+E41+F41),"")</f>
        <v/>
      </c>
      <c r="M41" s="92" t="str">
        <f aca="false">IF($BP41=5,(C41+E41+F41),"")</f>
        <v/>
      </c>
      <c r="N41" s="92" t="str">
        <f aca="false">IF($BP41=6,(C41+E41+F41),"")</f>
        <v/>
      </c>
      <c r="O41" s="91" t="str">
        <f aca="false">IF($BP41=7,(C41+E41+F41),"")</f>
        <v/>
      </c>
      <c r="P41" s="100" t="str">
        <f aca="false">IF(PARAMETRES!C$20&lt;&gt;"",IF($BP41=8,IF(Feuil1!G$2=1,((C41+E41+F41)/(1+Feuil1!H$4)),(C41+E41+F41))," "),IF(AND(Feuil1!G$2=1,OR(Feuil1!H$5&lt;&gt;0,AND(Feuil1!H$5=0,Feuil1!G$7=TRUE()))),"   ",""))</f>
        <v/>
      </c>
      <c r="Q41" s="92" t="str">
        <f aca="false">IF(AND(Feuil1!G32=1,OR(Feuil1!H35&lt;&gt;0,AND(Feuil1!H35=0,Feuil1!G37=TRUE()))),IF($BP41=9,IF(Feuil1!G$2=1,((C41+E41+F41)/(1+Feuil1!H$5)),(C41+E41+F41)),"")," ")</f>
        <v> </v>
      </c>
      <c r="R41" s="92" t="str">
        <f aca="false">IF(AND(Feuil1!G$2=1,OR(Feuil1!H$5&lt;&gt;0,AND(Feuil1!H$5=0,Feuil1!G$7=TRUE()))),IF(AND(OR(BP41=9,BP41=10),Feuil1!G$2=1),(C41+E41+F41)-IF(BP41=9,Q41,0)-IF(BP41=10,S41,0),"")," ")</f>
        <v> </v>
      </c>
      <c r="S41" s="93" t="str">
        <f aca="false">IF(AND(PARAMETRES!C$20&lt;&gt;"",AND(Feuil1!G$2=1,OR(Feuil1!H$5&lt;&gt;0,AND(Feuil1!H$5=0,Feuil1!G$7=TRUE())))),IF($BP41=10,IF(Feuil1!G$2=1,((C41+E41+F41)/(1+Feuil1!H$5)),(C41+E41+F41)),"")," ")</f>
        <v> </v>
      </c>
      <c r="T41" s="94" t="str">
        <f aca="false">IF($BP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2"/>
      <c r="BF41" s="72"/>
      <c r="BG41" s="71"/>
      <c r="BH41" s="71"/>
      <c r="BI41" s="71"/>
      <c r="BJ41" s="71"/>
      <c r="BK41" s="71"/>
      <c r="BL41" s="71"/>
      <c r="BM41" s="71"/>
      <c r="BN41" s="71"/>
      <c r="BO41" s="71"/>
      <c r="BP41" s="21" t="n">
        <v>1</v>
      </c>
    </row>
    <row r="42" s="21" customFormat="true" ht="15.75" hidden="false" customHeight="true" outlineLevel="0" collapsed="false">
      <c r="A42" s="95"/>
      <c r="B42" s="96"/>
      <c r="C42" s="97"/>
      <c r="D42" s="98"/>
      <c r="E42" s="99"/>
      <c r="F42" s="97"/>
      <c r="G42" s="97"/>
      <c r="H42" s="83"/>
      <c r="I42" s="79" t="str">
        <f aca="false">IF(BP42=2,IF(Feuil1!G$2=1,ROUND((C42+E42+F42)/(1+Feuil1!G$4),2),(C42+E42+F42)),"")</f>
        <v/>
      </c>
      <c r="J42" s="80" t="str">
        <f aca="false">IF(AND(OR(BP42=2,BP42=8),Feuil1!G$2=1),(C42+E42+F42)-IF(BP42=2,I42,0)-IF(BP42=8,P42,0),"")</f>
        <v/>
      </c>
      <c r="K42" s="80" t="str">
        <f aca="false">IF($BP42=3,(C42+E42+F42),"")</f>
        <v/>
      </c>
      <c r="L42" s="80" t="str">
        <f aca="false">IF($BP42=4,(C42+E42+F42),"")</f>
        <v/>
      </c>
      <c r="M42" s="80" t="str">
        <f aca="false">IF($BP42=5,(C42+E42+F42),"")</f>
        <v/>
      </c>
      <c r="N42" s="80" t="str">
        <f aca="false">IF($BP42=6,(C42+E42+F42),"")</f>
        <v/>
      </c>
      <c r="O42" s="81" t="str">
        <f aca="false">IF($BP42=7,(C42+E42+F42),"")</f>
        <v/>
      </c>
      <c r="P42" s="80" t="str">
        <f aca="false">IF(PARAMETRES!C$20&lt;&gt;"",IF($BP42=8,IF(Feuil1!G$2=1,((C42+E42+F42)/(1+Feuil1!H$4)),(C42+E42+F42))," "),IF(AND(Feuil1!G$2=1,OR(Feuil1!H$5&lt;&gt;0,AND(Feuil1!H$5=0,Feuil1!G$7=TRUE()))),"   ",""))</f>
        <v/>
      </c>
      <c r="Q42" s="80" t="str">
        <f aca="false">IF(AND(Feuil1!G33=1,OR(Feuil1!H36&lt;&gt;0,AND(Feuil1!H36=0,Feuil1!G38=TRUE()))),IF($BP42=9,IF(Feuil1!G$2=1,((C42+E42+F42)/(1+Feuil1!H$5)),(C42+E42+F42)),"")," ")</f>
        <v> </v>
      </c>
      <c r="R42" s="82" t="str">
        <f aca="false">IF(AND(Feuil1!G$2=1,OR(Feuil1!H$5&lt;&gt;0,AND(Feuil1!H$5=0,Feuil1!G$7=TRUE()))),IF(AND(OR(BP42=9,BP42=10),Feuil1!G$2=1),(C42+E42+F42)-IF(BP42=9,Q42,0)-IF(BP42=10,S42,0),"")," ")</f>
        <v> </v>
      </c>
      <c r="S42" s="80" t="str">
        <f aca="false">IF(AND(PARAMETRES!C$20&lt;&gt;"",AND(Feuil1!G$2=1,OR(Feuil1!H$5&lt;&gt;0,AND(Feuil1!H$5=0,Feuil1!G$7=TRUE())))),IF($BP42=10,IF(Feuil1!G$2=1,((C42+E42+F42)/(1+Feuil1!H$5)),(C42+E42+F42)),"")," ")</f>
        <v> </v>
      </c>
      <c r="T42" s="83" t="str">
        <f aca="false">IF($BP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2"/>
      <c r="BF42" s="72"/>
      <c r="BG42" s="71"/>
      <c r="BH42" s="71"/>
      <c r="BI42" s="71"/>
      <c r="BJ42" s="71"/>
      <c r="BK42" s="71"/>
      <c r="BL42" s="71"/>
      <c r="BM42" s="71"/>
      <c r="BN42" s="71"/>
      <c r="BO42" s="71"/>
      <c r="BP42" s="21" t="n">
        <v>1</v>
      </c>
    </row>
    <row r="43" s="21" customFormat="true" ht="15.75" hidden="false" customHeight="true" outlineLevel="0" collapsed="false">
      <c r="A43" s="84"/>
      <c r="B43" s="85"/>
      <c r="C43" s="86"/>
      <c r="D43" s="87"/>
      <c r="E43" s="88"/>
      <c r="F43" s="86"/>
      <c r="G43" s="86"/>
      <c r="H43" s="89"/>
      <c r="I43" s="90" t="str">
        <f aca="false">IF(BP43=2,IF(Feuil1!G$2=1,ROUND((C43+E43+F43)/(1+Feuil1!G$4),2),(C43+E43+F43)),"")</f>
        <v/>
      </c>
      <c r="J43" s="91" t="str">
        <f aca="false">IF(AND(OR(BP43=2,BP43=8),Feuil1!G$2=1),(C43+E43+F43)-IF(BP43=2,I43,0)-IF(BP43=8,P43,0),"")</f>
        <v/>
      </c>
      <c r="K43" s="92" t="str">
        <f aca="false">IF($BP43=3,(C43+E43+F43),"")</f>
        <v/>
      </c>
      <c r="L43" s="92" t="str">
        <f aca="false">IF($BP43=4,(C43+E43+F43),"")</f>
        <v/>
      </c>
      <c r="M43" s="92" t="str">
        <f aca="false">IF($BP43=5,(C43+E43+F43),"")</f>
        <v/>
      </c>
      <c r="N43" s="92" t="str">
        <f aca="false">IF($BP43=6,(C43+E43+F43),"")</f>
        <v/>
      </c>
      <c r="O43" s="91" t="str">
        <f aca="false">IF($BP43=7,(C43+E43+F43),"")</f>
        <v/>
      </c>
      <c r="P43" s="100" t="str">
        <f aca="false">IF(PARAMETRES!C$20&lt;&gt;"",IF($BP43=8,IF(Feuil1!G$2=1,((C43+E43+F43)/(1+Feuil1!H$4)),(C43+E43+F43))," "),IF(AND(Feuil1!G$2=1,OR(Feuil1!H$5&lt;&gt;0,AND(Feuil1!H$5=0,Feuil1!G$7=TRUE()))),"   ",""))</f>
        <v/>
      </c>
      <c r="Q43" s="92" t="str">
        <f aca="false">IF(AND(Feuil1!G34=1,OR(Feuil1!H37&lt;&gt;0,AND(Feuil1!H37=0,Feuil1!G39=TRUE()))),IF($BP43=9,IF(Feuil1!G$2=1,((C43+E43+F43)/(1+Feuil1!H$5)),(C43+E43+F43)),"")," ")</f>
        <v> </v>
      </c>
      <c r="R43" s="92" t="str">
        <f aca="false">IF(AND(Feuil1!G$2=1,OR(Feuil1!H$5&lt;&gt;0,AND(Feuil1!H$5=0,Feuil1!G$7=TRUE()))),IF(AND(OR(BP43=9,BP43=10),Feuil1!G$2=1),(C43+E43+F43)-IF(BP43=9,Q43,0)-IF(BP43=10,S43,0),"")," ")</f>
        <v> </v>
      </c>
      <c r="S43" s="93" t="str">
        <f aca="false">IF(AND(PARAMETRES!C$20&lt;&gt;"",AND(Feuil1!G$2=1,OR(Feuil1!H$5&lt;&gt;0,AND(Feuil1!H$5=0,Feuil1!G$7=TRUE())))),IF($BP43=10,IF(Feuil1!G$2=1,((C43+E43+F43)/(1+Feuil1!H$5)),(C43+E43+F43)),"")," ")</f>
        <v> </v>
      </c>
      <c r="T43" s="94" t="str">
        <f aca="false">IF($BP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2"/>
      <c r="BF43" s="72"/>
      <c r="BG43" s="71"/>
      <c r="BH43" s="71"/>
      <c r="BI43" s="71"/>
      <c r="BJ43" s="71"/>
      <c r="BK43" s="71"/>
      <c r="BL43" s="71"/>
      <c r="BM43" s="71"/>
      <c r="BN43" s="71"/>
      <c r="BO43" s="71"/>
      <c r="BP43" s="21" t="n">
        <v>1</v>
      </c>
    </row>
    <row r="44" s="21" customFormat="true" ht="15.75" hidden="false" customHeight="true" outlineLevel="0" collapsed="false">
      <c r="A44" s="95"/>
      <c r="B44" s="96"/>
      <c r="C44" s="97"/>
      <c r="D44" s="98"/>
      <c r="E44" s="99"/>
      <c r="F44" s="97"/>
      <c r="G44" s="97"/>
      <c r="H44" s="83"/>
      <c r="I44" s="79" t="str">
        <f aca="false">IF(BP44=2,IF(Feuil1!G$2=1,ROUND((C44+E44+F44)/(1+Feuil1!G$4),2),(C44+E44+F44)),"")</f>
        <v/>
      </c>
      <c r="J44" s="80" t="str">
        <f aca="false">IF(AND(OR(BP44=2,BP44=8),Feuil1!G$2=1),(C44+E44+F44)-IF(BP44=2,I44,0)-IF(BP44=8,P44,0),"")</f>
        <v/>
      </c>
      <c r="K44" s="80" t="str">
        <f aca="false">IF($BP44=3,(C44+E44+F44),"")</f>
        <v/>
      </c>
      <c r="L44" s="80" t="str">
        <f aca="false">IF($BP44=4,(C44+E44+F44),"")</f>
        <v/>
      </c>
      <c r="M44" s="80" t="str">
        <f aca="false">IF($BP44=5,(C44+E44+F44),"")</f>
        <v/>
      </c>
      <c r="N44" s="80" t="str">
        <f aca="false">IF($BP44=6,(C44+E44+F44),"")</f>
        <v/>
      </c>
      <c r="O44" s="81" t="str">
        <f aca="false">IF($BP44=7,(C44+E44+F44),"")</f>
        <v/>
      </c>
      <c r="P44" s="80" t="str">
        <f aca="false">IF(PARAMETRES!C$20&lt;&gt;"",IF($BP44=8,IF(Feuil1!G$2=1,((C44+E44+F44)/(1+Feuil1!H$4)),(C44+E44+F44))," "),IF(AND(Feuil1!G$2=1,OR(Feuil1!H$5&lt;&gt;0,AND(Feuil1!H$5=0,Feuil1!G$7=TRUE()))),"   ",""))</f>
        <v/>
      </c>
      <c r="Q44" s="80" t="str">
        <f aca="false">IF(AND(Feuil1!G35=1,OR(Feuil1!H38&lt;&gt;0,AND(Feuil1!H38=0,Feuil1!G40=TRUE()))),IF($BP44=9,IF(Feuil1!G$2=1,((C44+E44+F44)/(1+Feuil1!H$5)),(C44+E44+F44)),"")," ")</f>
        <v> </v>
      </c>
      <c r="R44" s="82" t="str">
        <f aca="false">IF(AND(Feuil1!G$2=1,OR(Feuil1!H$5&lt;&gt;0,AND(Feuil1!H$5=0,Feuil1!G$7=TRUE()))),IF(AND(OR(BP44=9,BP44=10),Feuil1!G$2=1),(C44+E44+F44)-IF(BP44=9,Q44,0)-IF(BP44=10,S44,0),"")," ")</f>
        <v> </v>
      </c>
      <c r="S44" s="80" t="str">
        <f aca="false">IF(AND(PARAMETRES!C$20&lt;&gt;"",AND(Feuil1!G$2=1,OR(Feuil1!H$5&lt;&gt;0,AND(Feuil1!H$5=0,Feuil1!G$7=TRUE())))),IF($BP44=10,IF(Feuil1!G$2=1,((C44+E44+F44)/(1+Feuil1!H$5)),(C44+E44+F44)),"")," ")</f>
        <v> </v>
      </c>
      <c r="T44" s="83" t="str">
        <f aca="false">IF($BP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2"/>
      <c r="BF44" s="72"/>
      <c r="BG44" s="71"/>
      <c r="BH44" s="71"/>
      <c r="BI44" s="71"/>
      <c r="BJ44" s="71"/>
      <c r="BK44" s="71"/>
      <c r="BL44" s="71"/>
      <c r="BM44" s="71"/>
      <c r="BN44" s="71"/>
      <c r="BO44" s="71"/>
      <c r="BP44" s="21" t="n">
        <v>1</v>
      </c>
    </row>
    <row r="45" s="21" customFormat="true" ht="15.75" hidden="false" customHeight="true" outlineLevel="0" collapsed="false">
      <c r="A45" s="84"/>
      <c r="B45" s="85"/>
      <c r="C45" s="86"/>
      <c r="D45" s="87"/>
      <c r="E45" s="88"/>
      <c r="F45" s="86"/>
      <c r="G45" s="86"/>
      <c r="H45" s="89"/>
      <c r="I45" s="90" t="str">
        <f aca="false">IF(BP45=2,IF(Feuil1!G$2=1,ROUND((C45+E45+F45)/(1+Feuil1!G$4),2),(C45+E45+F45)),"")</f>
        <v/>
      </c>
      <c r="J45" s="91" t="str">
        <f aca="false">IF(AND(OR(BP45=2,BP45=8),Feuil1!G$2=1),(C45+E45+F45)-IF(BP45=2,I45,0)-IF(BP45=8,P45,0),"")</f>
        <v/>
      </c>
      <c r="K45" s="92" t="str">
        <f aca="false">IF($BP45=3,(C45+E45+F45),"")</f>
        <v/>
      </c>
      <c r="L45" s="92" t="str">
        <f aca="false">IF($BP45=4,(C45+E45+F45),"")</f>
        <v/>
      </c>
      <c r="M45" s="92" t="str">
        <f aca="false">IF($BP45=5,(C45+E45+F45),"")</f>
        <v/>
      </c>
      <c r="N45" s="92" t="str">
        <f aca="false">IF($BP45=6,(C45+E45+F45),"")</f>
        <v/>
      </c>
      <c r="O45" s="91" t="str">
        <f aca="false">IF($BP45=7,(C45+E45+F45),"")</f>
        <v/>
      </c>
      <c r="P45" s="100" t="str">
        <f aca="false">IF(PARAMETRES!C$20&lt;&gt;"",IF($BP45=8,IF(Feuil1!G$2=1,((C45+E45+F45)/(1+Feuil1!H$4)),(C45+E45+F45))," "),IF(AND(Feuil1!G$2=1,OR(Feuil1!H$5&lt;&gt;0,AND(Feuil1!H$5=0,Feuil1!G$7=TRUE()))),"   ",""))</f>
        <v/>
      </c>
      <c r="Q45" s="92" t="str">
        <f aca="false">IF(AND(Feuil1!G36=1,OR(Feuil1!H39&lt;&gt;0,AND(Feuil1!H39=0,Feuil1!G41=TRUE()))),IF($BP45=9,IF(Feuil1!G$2=1,((C45+E45+F45)/(1+Feuil1!H$5)),(C45+E45+F45)),"")," ")</f>
        <v> </v>
      </c>
      <c r="R45" s="92" t="str">
        <f aca="false">IF(AND(Feuil1!G$2=1,OR(Feuil1!H$5&lt;&gt;0,AND(Feuil1!H$5=0,Feuil1!G$7=TRUE()))),IF(AND(OR(BP45=9,BP45=10),Feuil1!G$2=1),(C45+E45+F45)-IF(BP45=9,Q45,0)-IF(BP45=10,S45,0),"")," ")</f>
        <v> </v>
      </c>
      <c r="S45" s="93" t="str">
        <f aca="false">IF(AND(PARAMETRES!C$20&lt;&gt;"",AND(Feuil1!G$2=1,OR(Feuil1!H$5&lt;&gt;0,AND(Feuil1!H$5=0,Feuil1!G$7=TRUE())))),IF($BP45=10,IF(Feuil1!G$2=1,((C45+E45+F45)/(1+Feuil1!H$5)),(C45+E45+F45)),"")," ")</f>
        <v> </v>
      </c>
      <c r="T45" s="94" t="str">
        <f aca="false">IF($BP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2"/>
      <c r="BF45" s="72"/>
      <c r="BG45" s="71"/>
      <c r="BH45" s="71"/>
      <c r="BI45" s="71"/>
      <c r="BJ45" s="71"/>
      <c r="BK45" s="71"/>
      <c r="BL45" s="71"/>
      <c r="BM45" s="71"/>
      <c r="BN45" s="71"/>
      <c r="BO45" s="71"/>
      <c r="BP45" s="21" t="n">
        <v>1</v>
      </c>
    </row>
    <row r="46" s="21" customFormat="true" ht="15.75" hidden="false" customHeight="true" outlineLevel="0" collapsed="false">
      <c r="A46" s="95"/>
      <c r="B46" s="96"/>
      <c r="C46" s="97"/>
      <c r="D46" s="98"/>
      <c r="E46" s="99"/>
      <c r="F46" s="97"/>
      <c r="G46" s="97"/>
      <c r="H46" s="83"/>
      <c r="I46" s="79" t="str">
        <f aca="false">IF(BP46=2,IF(Feuil1!G$2=1,ROUND((C46+E46+F46)/(1+Feuil1!G$4),2),(C46+E46+F46)),"")</f>
        <v/>
      </c>
      <c r="J46" s="80" t="str">
        <f aca="false">IF(AND(OR(BP46=2,BP46=8),Feuil1!G$2=1),(C46+E46+F46)-IF(BP46=2,I46,0)-IF(BP46=8,P46,0),"")</f>
        <v/>
      </c>
      <c r="K46" s="80" t="str">
        <f aca="false">IF($BP46=3,(C46+E46+F46),"")</f>
        <v/>
      </c>
      <c r="L46" s="80" t="str">
        <f aca="false">IF($BP46=4,(C46+E46+F46),"")</f>
        <v/>
      </c>
      <c r="M46" s="80" t="str">
        <f aca="false">IF($BP46=5,(C46+E46+F46),"")</f>
        <v/>
      </c>
      <c r="N46" s="80" t="str">
        <f aca="false">IF($BP46=6,(C46+E46+F46),"")</f>
        <v/>
      </c>
      <c r="O46" s="81" t="str">
        <f aca="false">IF($BP46=7,(C46+E46+F46),"")</f>
        <v/>
      </c>
      <c r="P46" s="80" t="str">
        <f aca="false">IF(PARAMETRES!C$20&lt;&gt;"",IF($BP46=8,IF(Feuil1!G$2=1,((C46+E46+F46)/(1+Feuil1!H$4)),(C46+E46+F46))," "),IF(AND(Feuil1!G$2=1,OR(Feuil1!H$5&lt;&gt;0,AND(Feuil1!H$5=0,Feuil1!G$7=TRUE()))),"   ",""))</f>
        <v/>
      </c>
      <c r="Q46" s="80" t="str">
        <f aca="false">IF(AND(Feuil1!G37=1,OR(Feuil1!H40&lt;&gt;0,AND(Feuil1!H40=0,Feuil1!G42=TRUE()))),IF($BP46=9,IF(Feuil1!G$2=1,((C46+E46+F46)/(1+Feuil1!H$5)),(C46+E46+F46)),"")," ")</f>
        <v> </v>
      </c>
      <c r="R46" s="82" t="str">
        <f aca="false">IF(AND(Feuil1!G$2=1,OR(Feuil1!H$5&lt;&gt;0,AND(Feuil1!H$5=0,Feuil1!G$7=TRUE()))),IF(AND(OR(BP46=9,BP46=10),Feuil1!G$2=1),(C46+E46+F46)-IF(BP46=9,Q46,0)-IF(BP46=10,S46,0),"")," ")</f>
        <v> </v>
      </c>
      <c r="S46" s="80" t="str">
        <f aca="false">IF(AND(PARAMETRES!C$20&lt;&gt;"",AND(Feuil1!G$2=1,OR(Feuil1!H$5&lt;&gt;0,AND(Feuil1!H$5=0,Feuil1!G$7=TRUE())))),IF($BP46=10,IF(Feuil1!G$2=1,((C46+E46+F46)/(1+Feuil1!H$5)),(C46+E46+F46)),"")," ")</f>
        <v> </v>
      </c>
      <c r="T46" s="83" t="str">
        <f aca="false">IF($BP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2"/>
      <c r="BF46" s="72"/>
      <c r="BG46" s="71"/>
      <c r="BH46" s="71"/>
      <c r="BI46" s="71"/>
      <c r="BJ46" s="71"/>
      <c r="BK46" s="71"/>
      <c r="BL46" s="71"/>
      <c r="BM46" s="71"/>
      <c r="BN46" s="71"/>
      <c r="BO46" s="71"/>
      <c r="BP46" s="21" t="n">
        <v>1</v>
      </c>
    </row>
    <row r="47" s="21" customFormat="true" ht="15.75" hidden="false" customHeight="true" outlineLevel="0" collapsed="false">
      <c r="A47" s="84"/>
      <c r="B47" s="85"/>
      <c r="C47" s="86"/>
      <c r="D47" s="87"/>
      <c r="E47" s="88"/>
      <c r="F47" s="86"/>
      <c r="G47" s="86"/>
      <c r="H47" s="89"/>
      <c r="I47" s="90" t="str">
        <f aca="false">IF(BP47=2,IF(Feuil1!G$2=1,ROUND((C47+E47+F47)/(1+Feuil1!G$4),2),(C47+E47+F47)),"")</f>
        <v/>
      </c>
      <c r="J47" s="91" t="str">
        <f aca="false">IF(AND(OR(BP47=2,BP47=8),Feuil1!G$2=1),(C47+E47+F47)-IF(BP47=2,I47,0)-IF(BP47=8,P47,0),"")</f>
        <v/>
      </c>
      <c r="K47" s="92" t="str">
        <f aca="false">IF($BP47=3,(C47+E47+F47),"")</f>
        <v/>
      </c>
      <c r="L47" s="92" t="str">
        <f aca="false">IF($BP47=4,(C47+E47+F47),"")</f>
        <v/>
      </c>
      <c r="M47" s="92" t="str">
        <f aca="false">IF($BP47=5,(C47+E47+F47),"")</f>
        <v/>
      </c>
      <c r="N47" s="92" t="str">
        <f aca="false">IF($BP47=6,(C47+E47+F47),"")</f>
        <v/>
      </c>
      <c r="O47" s="91" t="str">
        <f aca="false">IF($BP47=7,(C47+E47+F47),"")</f>
        <v/>
      </c>
      <c r="P47" s="100" t="str">
        <f aca="false">IF(PARAMETRES!C$20&lt;&gt;"",IF($BP47=8,IF(Feuil1!G$2=1,((C47+E47+F47)/(1+Feuil1!H$4)),(C47+E47+F47))," "),IF(AND(Feuil1!G$2=1,OR(Feuil1!H$5&lt;&gt;0,AND(Feuil1!H$5=0,Feuil1!G$7=TRUE()))),"   ",""))</f>
        <v/>
      </c>
      <c r="Q47" s="92" t="str">
        <f aca="false">IF(AND(Feuil1!G38=1,OR(Feuil1!H41&lt;&gt;0,AND(Feuil1!H41=0,Feuil1!G43=TRUE()))),IF($BP47=9,IF(Feuil1!G$2=1,((C47+E47+F47)/(1+Feuil1!H$5)),(C47+E47+F47)),"")," ")</f>
        <v> </v>
      </c>
      <c r="R47" s="92" t="str">
        <f aca="false">IF(AND(Feuil1!G$2=1,OR(Feuil1!H$5&lt;&gt;0,AND(Feuil1!H$5=0,Feuil1!G$7=TRUE()))),IF(AND(OR(BP47=9,BP47=10),Feuil1!G$2=1),(C47+E47+F47)-IF(BP47=9,Q47,0)-IF(BP47=10,S47,0),"")," ")</f>
        <v> </v>
      </c>
      <c r="S47" s="93" t="str">
        <f aca="false">IF(AND(PARAMETRES!C$20&lt;&gt;"",AND(Feuil1!G$2=1,OR(Feuil1!H$5&lt;&gt;0,AND(Feuil1!H$5=0,Feuil1!G$7=TRUE())))),IF($BP47=10,IF(Feuil1!G$2=1,((C47+E47+F47)/(1+Feuil1!H$5)),(C47+E47+F47)),"")," ")</f>
        <v> </v>
      </c>
      <c r="T47" s="94" t="str">
        <f aca="false">IF($BP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2"/>
      <c r="BF47" s="72"/>
      <c r="BG47" s="71"/>
      <c r="BH47" s="71"/>
      <c r="BI47" s="71"/>
      <c r="BJ47" s="71"/>
      <c r="BK47" s="71"/>
      <c r="BL47" s="71"/>
      <c r="BM47" s="71"/>
      <c r="BN47" s="71"/>
      <c r="BO47" s="71"/>
      <c r="BP47" s="21" t="n">
        <v>1</v>
      </c>
    </row>
    <row r="48" s="21" customFormat="true" ht="15.75" hidden="false" customHeight="true" outlineLevel="0" collapsed="false">
      <c r="A48" s="95"/>
      <c r="B48" s="96"/>
      <c r="C48" s="101"/>
      <c r="D48" s="98"/>
      <c r="E48" s="99"/>
      <c r="F48" s="97"/>
      <c r="G48" s="97"/>
      <c r="H48" s="83"/>
      <c r="I48" s="79" t="str">
        <f aca="false">IF(BP48=2,IF(Feuil1!G$2=1,ROUND((C48+E48+F48)/(1+Feuil1!G$4),2),(C48+E48+F48)),"")</f>
        <v/>
      </c>
      <c r="J48" s="80" t="str">
        <f aca="false">IF(AND(OR(BP48=2,BP48=8),Feuil1!G$2=1),(C48+E48+F48)-IF(BP48=2,I48,0)-IF(BP48=8,P48,0),"")</f>
        <v/>
      </c>
      <c r="K48" s="80" t="str">
        <f aca="false">IF($BP48=3,(C48+E48+F48),"")</f>
        <v/>
      </c>
      <c r="L48" s="80" t="str">
        <f aca="false">IF($BP48=4,(C48+E48+F48),"")</f>
        <v/>
      </c>
      <c r="M48" s="80" t="str">
        <f aca="false">IF($BP48=5,(C48+E48+F48),"")</f>
        <v/>
      </c>
      <c r="N48" s="80" t="str">
        <f aca="false">IF($BP48=6,(C48+E48+F48),"")</f>
        <v/>
      </c>
      <c r="O48" s="81" t="str">
        <f aca="false">IF($BP48=7,(C48+E48+F48),"")</f>
        <v/>
      </c>
      <c r="P48" s="80" t="str">
        <f aca="false">IF(PARAMETRES!C$20&lt;&gt;"",IF($BP48=8,IF(Feuil1!G$2=1,((C48+E48+F48)/(1+Feuil1!H$4)),(C48+E48+F48))," "),IF(AND(Feuil1!G$2=1,OR(Feuil1!H$5&lt;&gt;0,AND(Feuil1!H$5=0,Feuil1!G$7=TRUE()))),"   ",""))</f>
        <v/>
      </c>
      <c r="Q48" s="80" t="str">
        <f aca="false">IF(AND(Feuil1!G39=1,OR(Feuil1!H42&lt;&gt;0,AND(Feuil1!H42=0,Feuil1!G44=TRUE()))),IF($BP48=9,IF(Feuil1!G$2=1,((C48+E48+F48)/(1+Feuil1!H$5)),(C48+E48+F48)),"")," ")</f>
        <v> </v>
      </c>
      <c r="R48" s="82" t="str">
        <f aca="false">IF(AND(Feuil1!G$2=1,OR(Feuil1!H$5&lt;&gt;0,AND(Feuil1!H$5=0,Feuil1!G$7=TRUE()))),IF(AND(OR(BP48=9,BP48=10),Feuil1!G$2=1),(C48+E48+F48)-IF(BP48=9,Q48,0)-IF(BP48=10,S48,0),"")," ")</f>
        <v> </v>
      </c>
      <c r="S48" s="80" t="str">
        <f aca="false">IF(AND(PARAMETRES!C$20&lt;&gt;"",AND(Feuil1!G$2=1,OR(Feuil1!H$5&lt;&gt;0,AND(Feuil1!H$5=0,Feuil1!G$7=TRUE())))),IF($BP48=10,IF(Feuil1!G$2=1,((C48+E48+F48)/(1+Feuil1!H$5)),(C48+E48+F48)),"")," ")</f>
        <v> </v>
      </c>
      <c r="T48" s="83" t="str">
        <f aca="false">IF($BP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2"/>
      <c r="BF48" s="72"/>
      <c r="BG48" s="71"/>
      <c r="BH48" s="71"/>
      <c r="BI48" s="71"/>
      <c r="BJ48" s="71"/>
      <c r="BK48" s="71"/>
      <c r="BL48" s="71"/>
      <c r="BM48" s="71"/>
      <c r="BN48" s="71"/>
      <c r="BO48" s="71"/>
      <c r="BP48" s="21" t="n">
        <v>1</v>
      </c>
    </row>
    <row r="49" s="21" customFormat="true" ht="15.75" hidden="false" customHeight="true" outlineLevel="0" collapsed="false">
      <c r="A49" s="102"/>
      <c r="B49" s="103"/>
      <c r="C49" s="104"/>
      <c r="D49" s="105"/>
      <c r="E49" s="106"/>
      <c r="F49" s="107"/>
      <c r="G49" s="107"/>
      <c r="H49" s="108"/>
      <c r="I49" s="109" t="str">
        <f aca="false">IF(BP49=2,IF(Feuil1!G$2=1,ROUND((C49+E49+F49)/(1+Feuil1!G$4),2),(C49+E49+F49)),"")</f>
        <v/>
      </c>
      <c r="J49" s="110" t="str">
        <f aca="false">IF(AND(OR(BP49=2,BP49=8),Feuil1!G42=1),(C49+E49+F49)-IF(BP49=2,I49,0)-IF(BP49=8,P49,0),"")</f>
        <v/>
      </c>
      <c r="K49" s="110" t="str">
        <f aca="false">IF($BP49=3,(C49+E49+F49),"")</f>
        <v/>
      </c>
      <c r="L49" s="110" t="str">
        <f aca="false">IF($BP49=4,(C49+E49+F49),"")</f>
        <v/>
      </c>
      <c r="M49" s="110" t="str">
        <f aca="false">IF($BP49=5,(C49+E49+F49),"")</f>
        <v/>
      </c>
      <c r="N49" s="92" t="str">
        <f aca="false">IF($BP49=6,(C49+E49+F49),"")</f>
        <v/>
      </c>
      <c r="O49" s="111" t="str">
        <f aca="false">IF($BP49=7,(C49+E49+F49),"")</f>
        <v/>
      </c>
      <c r="P49" s="100" t="str">
        <f aca="false">IF(PARAMETRES!C$20&lt;&gt;"",IF($BP49=8,IF(Feuil1!G$2=1,((C49+E49+F49)/(1+Feuil1!H$4)),(C49+E49+F49))," "),IF(AND(Feuil1!G$2=1,OR(Feuil1!H$5&lt;&gt;0,AND(Feuil1!H$5=0,Feuil1!G$7=TRUE()))),"   ",""))</f>
        <v/>
      </c>
      <c r="Q49" s="92" t="str">
        <f aca="false">IF(AND(Feuil1!G40=1,OR(Feuil1!H43&lt;&gt;0,AND(Feuil1!H43=0,Feuil1!G45=TRUE()))),IF($BP49=9,IF(Feuil1!G$2=1,((C49+E49+F49)/(1+Feuil1!H$5)),(C49+E49+F49)),"")," ")</f>
        <v> </v>
      </c>
      <c r="R49" s="92" t="str">
        <f aca="false">IF(AND(Feuil1!G$2=1,OR(Feuil1!H$5&lt;&gt;0,AND(Feuil1!H$5=0,Feuil1!G$7=TRUE()))),IF(AND(OR(BP49=9,BP49=10),Feuil1!G$2=1),(C49+E49+F49)-IF(BP49=9,Q49,0)-IF(BP49=10,S49,0),"")," ")</f>
        <v> </v>
      </c>
      <c r="S49" s="93" t="str">
        <f aca="false">IF(AND(PARAMETRES!C$20&lt;&gt;"",AND(Feuil1!G$2=1,OR(Feuil1!H$5&lt;&gt;0,AND(Feuil1!H$5=0,Feuil1!G$7=TRUE())))),IF($BP49=10,IF(Feuil1!G$2=1,((C49+E49+F49)/(1+Feuil1!H$5)),(C49+E49+F49)),"")," ")</f>
        <v> </v>
      </c>
      <c r="T49" s="94" t="str">
        <f aca="false">IF($BP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2"/>
      <c r="BF49" s="72"/>
      <c r="BG49" s="71"/>
      <c r="BH49" s="71"/>
      <c r="BI49" s="71"/>
      <c r="BJ49" s="71"/>
      <c r="BK49" s="71"/>
      <c r="BL49" s="71"/>
      <c r="BM49" s="71"/>
      <c r="BN49" s="71"/>
      <c r="BO49" s="71"/>
      <c r="BP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114" t="n">
        <f aca="false">SUM(O9:O49)</f>
        <v>0</v>
      </c>
      <c r="P50" s="116"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8" t="str">
        <f aca="false">IF(AND(PARAMETRES!C20&lt;&gt;"",Feuil1!G2=1,OR(Feuil1!H$5&lt;&gt;0,AND(Feuil1!H$5=0,Feuil1!G$7=TRUE()))),IF(SUM(S9:S49)&lt;&gt;0,SUM(S9:S49),0),"")</f>
        <v/>
      </c>
      <c r="T50" s="119"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row>
    <row r="51" customFormat="false" ht="13.5" hidden="false" customHeight="false" outlineLevel="0" collapsed="false">
      <c r="A51" s="112"/>
      <c r="B51" s="112"/>
      <c r="C51" s="113"/>
      <c r="D51" s="113"/>
      <c r="E51" s="114"/>
      <c r="F51" s="114"/>
      <c r="G51" s="114"/>
      <c r="H51" s="120"/>
      <c r="I51" s="113"/>
      <c r="J51" s="114"/>
      <c r="K51" s="114"/>
      <c r="L51" s="114"/>
      <c r="M51" s="114"/>
      <c r="N51" s="114"/>
      <c r="O51" s="114"/>
      <c r="P51" s="116"/>
      <c r="Q51" s="117"/>
      <c r="R51" s="117"/>
      <c r="S51" s="118"/>
      <c r="T51" s="119"/>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row>
    <row r="54" customFormat="false" ht="12.75" hidden="false" customHeight="true" outlineLevel="0" collapsed="false">
      <c r="A54" s="126" t="s">
        <v>43</v>
      </c>
      <c r="B54" s="126"/>
      <c r="C54" s="127"/>
      <c r="D54" s="127"/>
      <c r="E54" s="127"/>
      <c r="F54" s="127"/>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row>
    <row r="55" customFormat="false" ht="13.5" hidden="false" customHeight="false" outlineLevel="0" collapsed="false">
      <c r="A55" s="126"/>
      <c r="B55" s="126"/>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row>
    <row r="61" customFormat="false" ht="18.75" hidden="false" customHeight="false" outlineLevel="0" collapsed="false">
      <c r="A61" s="136" t="str">
        <f aca="false">A1</f>
        <v>MOIS DE JANVIER 2020</v>
      </c>
      <c r="B61" s="136"/>
      <c r="C61" s="136"/>
      <c r="D61" s="136"/>
      <c r="E61" s="136"/>
      <c r="F61" s="136"/>
      <c r="G61" s="136"/>
      <c r="H61" s="136"/>
      <c r="I61" s="37"/>
      <c r="J61" s="37"/>
      <c r="K61" s="37"/>
      <c r="L61" s="37"/>
      <c r="M61" s="37"/>
      <c r="N61" s="37"/>
      <c r="O61" s="37"/>
      <c r="P61" s="136" t="str">
        <f aca="false">A1</f>
        <v>MOIS DE JANVIER 2020</v>
      </c>
      <c r="Q61" s="136"/>
      <c r="R61" s="136"/>
      <c r="S61" s="136"/>
      <c r="T61" s="136"/>
      <c r="U61" s="136"/>
      <c r="V61" s="136"/>
      <c r="W61" s="136"/>
      <c r="X61" s="37"/>
      <c r="Y61" s="37"/>
      <c r="Z61" s="37"/>
      <c r="AA61" s="37"/>
      <c r="AB61" s="37"/>
      <c r="AC61" s="37"/>
      <c r="AD61" s="37"/>
      <c r="AE61" s="37"/>
      <c r="AF61" s="136" t="str">
        <f aca="false">A1</f>
        <v>MOIS DE JANVIER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c r="BO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c r="BO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140" t="str">
        <f aca="false">IF(Feuil1!G2=1,"À SAISIR : T.V.A. RÉCUPÉRABLE SUR FRAIS","")</f>
        <v/>
      </c>
      <c r="J64" s="140" t="str">
        <f aca="false">"À SAISIR : PART PERSONNELLE"&amp;IF(Feuil1!G2=1," TTC","")&amp;" DES FRAIS MIXTES"</f>
        <v>À SAISIR : PART PERSONNELLE DES FRAIS MIXTES</v>
      </c>
      <c r="K64" s="49" t="s">
        <v>48</v>
      </c>
      <c r="L64" s="49" t="s">
        <v>37</v>
      </c>
      <c r="M64" s="49" t="s">
        <v>49</v>
      </c>
      <c r="N64" s="141" t="str">
        <f aca="false">"HONORAIRES RETROCÉDÉS "&amp;IF(Feuil1!G2=1,"HT","")</f>
        <v>HONORAIRES RETROCÉDÉS </v>
      </c>
      <c r="O64" s="49" t="str">
        <f aca="false">"ACHATS "&amp;IF(Feuil1!G2=1,"HT","")</f>
        <v>ACHATS </v>
      </c>
      <c r="P64" s="142" t="s">
        <v>50</v>
      </c>
      <c r="Q64" s="142"/>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50" t="str">
        <f aca="false">"ACHATS IMMOBILISATIONS "&amp;IF(Feuil1!G2=1,"HT","")</f>
        <v>ACHATS IMMOBILISATIONS </v>
      </c>
      <c r="AQ64" s="51" t="str">
        <f aca="false">IF(Feuil1!G2=1,"T.V.A. RÉCUPÉRABLE SUR IMMOBILISATIONS","")</f>
        <v/>
      </c>
      <c r="AR64" s="55" t="s">
        <v>59</v>
      </c>
      <c r="AS64" s="37"/>
      <c r="AT64" s="37"/>
      <c r="AU64" s="37"/>
      <c r="AV64" s="37"/>
      <c r="AW64" s="37"/>
      <c r="AX64" s="37"/>
      <c r="AY64" s="37"/>
      <c r="AZ64" s="37"/>
      <c r="BA64" s="37"/>
      <c r="BB64" s="37"/>
      <c r="BC64" s="37"/>
      <c r="BD64" s="37"/>
      <c r="BE64" s="37"/>
      <c r="BF64" s="37"/>
      <c r="BG64" s="37"/>
      <c r="BH64" s="37"/>
      <c r="BI64" s="37"/>
      <c r="BJ64" s="37"/>
      <c r="BK64" s="37"/>
      <c r="BL64" s="37"/>
      <c r="BM64" s="37"/>
      <c r="BN64" s="37"/>
      <c r="BO64" s="37"/>
    </row>
    <row r="65" customFormat="false" ht="27.75" hidden="false" customHeight="true" outlineLevel="0" collapsed="false">
      <c r="A65" s="42"/>
      <c r="B65" s="138"/>
      <c r="C65" s="44"/>
      <c r="D65" s="44"/>
      <c r="E65" s="139"/>
      <c r="F65" s="46"/>
      <c r="G65" s="46"/>
      <c r="H65" s="40"/>
      <c r="I65" s="140"/>
      <c r="J65" s="140"/>
      <c r="K65" s="49"/>
      <c r="L65" s="49"/>
      <c r="M65" s="49"/>
      <c r="N65" s="141"/>
      <c r="O65" s="49"/>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51"/>
      <c r="AR65" s="55"/>
      <c r="AS65" s="56"/>
      <c r="AT65" s="37"/>
      <c r="AU65" s="37"/>
      <c r="AV65" s="37"/>
      <c r="AW65" s="37"/>
      <c r="AX65" s="37"/>
      <c r="AY65" s="37"/>
      <c r="AZ65" s="37"/>
      <c r="BA65" s="37"/>
      <c r="BB65" s="37"/>
      <c r="BC65" s="37"/>
      <c r="BD65" s="37"/>
      <c r="BE65" s="37"/>
      <c r="BF65" s="37"/>
      <c r="BG65" s="37"/>
      <c r="BH65" s="37"/>
      <c r="BI65" s="37"/>
      <c r="BJ65" s="37"/>
      <c r="BK65" s="37"/>
      <c r="BL65" s="37"/>
      <c r="BM65" s="37"/>
      <c r="BN65" s="37"/>
      <c r="BO65" s="37"/>
    </row>
    <row r="66" s="160" customFormat="true" ht="15.75" hidden="false" customHeight="true" outlineLevel="0" collapsed="false">
      <c r="A66" s="59"/>
      <c r="B66" s="148"/>
      <c r="C66" s="149"/>
      <c r="D66" s="150"/>
      <c r="E66" s="151"/>
      <c r="F66" s="149"/>
      <c r="G66" s="149"/>
      <c r="H66" s="152"/>
      <c r="I66" s="153"/>
      <c r="J66" s="154"/>
      <c r="K66" s="154" t="str">
        <f aca="false">IF(OR(BP66=2,BP66=13),C66+E66+F66,"")</f>
        <v/>
      </c>
      <c r="L66" s="154" t="str">
        <f aca="false">IF(BP66=3,C66+E66+F66,"")</f>
        <v/>
      </c>
      <c r="M66" s="154" t="str">
        <f aca="false">IF(BP66=4,C66+E66+F66,"")</f>
        <v/>
      </c>
      <c r="N66" s="154" t="str">
        <f aca="false">IF(BP66=5,C66+E66+F66-I66,"")</f>
        <v/>
      </c>
      <c r="O66" s="154" t="str">
        <f aca="false">IF(BP66=6,C66+E66+F66-I66-J66,"")</f>
        <v/>
      </c>
      <c r="P66" s="154" t="str">
        <f aca="false">IF(BP66=7,C66+E66+F66,"")</f>
        <v/>
      </c>
      <c r="Q66" s="154" t="str">
        <f aca="false">IF(BP66=8,C66+E66+F66,"")</f>
        <v/>
      </c>
      <c r="R66" s="154" t="str">
        <f aca="false">IF(Feuil1!G$2=1,IF(BP66=9,C66+E66+F66,"")," ")</f>
        <v> </v>
      </c>
      <c r="S66" s="154" t="str">
        <f aca="false">IF(BP66=10,C66+E66+F66,"")</f>
        <v/>
      </c>
      <c r="T66" s="154" t="str">
        <f aca="false">IF(BP66=11,C66+E66+F66-I66-J66,"")</f>
        <v/>
      </c>
      <c r="U66" s="154" t="str">
        <f aca="false">IF(BP66=12,C66+E66+F66,"")</f>
        <v/>
      </c>
      <c r="V66" s="154" t="str">
        <f aca="false">IF(BP66=14,C66+E66+F66-I66-J66,"")</f>
        <v/>
      </c>
      <c r="W66" s="154" t="str">
        <f aca="false">IF(OR(BP66=15,BP66=16),C66+E66+F66-I66-J66,"")</f>
        <v/>
      </c>
      <c r="X66" s="154" t="str">
        <f aca="false">IF(BP66=17,C66+E66+F66-I66-J66,"")</f>
        <v/>
      </c>
      <c r="Y66" s="154" t="str">
        <f aca="false">IF(BP66=18,C66+E66+F66-I66-J66,"")</f>
        <v/>
      </c>
      <c r="Z66" s="154" t="str">
        <f aca="false">IF(BP66=19,C66+E66+F66-I66-J66,"")</f>
        <v/>
      </c>
      <c r="AA66" s="154" t="str">
        <f aca="false">IF(BP66=20,C66+E66+F66-I66-J66,"")</f>
        <v/>
      </c>
      <c r="AB66" s="154" t="str">
        <f aca="false">IF(BP66=21,C66+E66+F66-I66-J66,"")</f>
        <v/>
      </c>
      <c r="AC66" s="154" t="str">
        <f aca="false">IF(BP66=22,C66+E66+F66-I66-J66,"")</f>
        <v/>
      </c>
      <c r="AD66" s="154" t="str">
        <f aca="false">IF(BP66=23,C66+E66+F66-I66-J66,"")</f>
        <v/>
      </c>
      <c r="AE66" s="154" t="str">
        <f aca="false">IF(BP66=24,C66+E66+F66-I66-J66,"")</f>
        <v/>
      </c>
      <c r="AF66" s="154" t="str">
        <f aca="false">IF(BP66=25,C66+E66+F66,"")</f>
        <v/>
      </c>
      <c r="AG66" s="154" t="str">
        <f aca="false">IF(BP66=26,C66+E66+F66,"")</f>
        <v/>
      </c>
      <c r="AH66" s="154" t="str">
        <f aca="false">IF(OR(BP66=27,BP66=28),C66+E66+F66-I66-J66,"")</f>
        <v/>
      </c>
      <c r="AI66" s="154" t="str">
        <f aca="false">IF(OR(BP66=29,BP66=30,BP66=31),C66+E66+F66-I66-J66,"")</f>
        <v/>
      </c>
      <c r="AJ66" s="154" t="str">
        <f aca="false">IF(BP66=32,C66+E66+F66-I66-J66,"")</f>
        <v/>
      </c>
      <c r="AK66" s="154" t="str">
        <f aca="false">IF(BP66=33,C66+E66+F66-I66-J66,"")</f>
        <v/>
      </c>
      <c r="AL66" s="154" t="str">
        <f aca="false">IF(BP66=34,C66+E66+F66-I66-J66,"")</f>
        <v/>
      </c>
      <c r="AM66" s="154" t="str">
        <f aca="false">IF(BP66=35,C66+E66+F66-I66-J66,"")</f>
        <v/>
      </c>
      <c r="AN66" s="154" t="str">
        <f aca="false">IF(BP66=36,C66+E66+F66,"")</f>
        <v/>
      </c>
      <c r="AO66" s="154" t="str">
        <f aca="false">IF(BP66=37,C66+E66+F66-I66-J66,"")</f>
        <v/>
      </c>
      <c r="AP66" s="154" t="str">
        <f aca="false">IF(BP66=38,C66+E66+F66,"")</f>
        <v/>
      </c>
      <c r="AQ66" s="155" t="str">
        <f aca="false">IF(Feuil1!G$2=1,IF(BP66=39,C66+E66+F66,"")," ")</f>
        <v> </v>
      </c>
      <c r="AR66" s="156" t="str">
        <f aca="false">IF(BP66=40,C66+E66+F66-I66-J66,"")</f>
        <v/>
      </c>
      <c r="AS66" s="157"/>
      <c r="AT66" s="157"/>
      <c r="AU66" s="157"/>
      <c r="AV66" s="157"/>
      <c r="AW66" s="157"/>
      <c r="AX66" s="157"/>
      <c r="AY66" s="157"/>
      <c r="AZ66" s="158"/>
      <c r="BA66" s="158"/>
      <c r="BB66" s="158"/>
      <c r="BC66" s="158"/>
      <c r="BD66" s="158"/>
      <c r="BE66" s="158"/>
      <c r="BF66" s="158"/>
      <c r="BG66" s="158"/>
      <c r="BH66" s="158"/>
      <c r="BI66" s="158"/>
      <c r="BJ66" s="158"/>
      <c r="BK66" s="158"/>
      <c r="BL66" s="158"/>
      <c r="BM66" s="158"/>
      <c r="BN66" s="158"/>
      <c r="BO66" s="159"/>
      <c r="BP66" s="160" t="n">
        <v>1</v>
      </c>
    </row>
    <row r="67" s="160" customFormat="true" ht="15.75" hidden="false" customHeight="true" outlineLevel="0" collapsed="false">
      <c r="A67" s="95"/>
      <c r="B67" s="161"/>
      <c r="C67" s="162"/>
      <c r="D67" s="163"/>
      <c r="E67" s="164"/>
      <c r="F67" s="162"/>
      <c r="G67" s="162"/>
      <c r="H67" s="165"/>
      <c r="I67" s="166"/>
      <c r="J67" s="167"/>
      <c r="K67" s="167" t="str">
        <f aca="false">IF(OR(BP67=2,BP67=13),C67+E67+F67,"")</f>
        <v/>
      </c>
      <c r="L67" s="167" t="str">
        <f aca="false">IF(BP67=3,C67+E67+F67,"")</f>
        <v/>
      </c>
      <c r="M67" s="167" t="str">
        <f aca="false">IF(BP67=4,C67+E67+F67,"")</f>
        <v/>
      </c>
      <c r="N67" s="167" t="str">
        <f aca="false">IF(BP67=5,C67+E67+F67-I67,"")</f>
        <v/>
      </c>
      <c r="O67" s="167" t="str">
        <f aca="false">IF(BP67=6,C67+E67+F67-I67-J67,"")</f>
        <v/>
      </c>
      <c r="P67" s="167" t="str">
        <f aca="false">IF(BP67=7,C67+E67+F67,"")</f>
        <v/>
      </c>
      <c r="Q67" s="167" t="str">
        <f aca="false">IF(BP67=8,C67+E67+F67,"")</f>
        <v/>
      </c>
      <c r="R67" s="167" t="str">
        <f aca="false">IF(BP67=9,C67+E67+F67,"")</f>
        <v/>
      </c>
      <c r="S67" s="167" t="str">
        <f aca="false">IF(BP67=10,C67+E67+F67,"")</f>
        <v/>
      </c>
      <c r="T67" s="167" t="str">
        <f aca="false">IF(BP67=11,C67+E67+F67-I67-J67,"")</f>
        <v/>
      </c>
      <c r="U67" s="167" t="str">
        <f aca="false">IF(BP67=12,C67+E67+F67,"")</f>
        <v/>
      </c>
      <c r="V67" s="167" t="str">
        <f aca="false">IF(BP67=14,C67+E67+F67-I67-J67,"")</f>
        <v/>
      </c>
      <c r="W67" s="167" t="str">
        <f aca="false">IF(OR(BP67=15,BP67=16),C67+E67+F67-I67-J67,"")</f>
        <v/>
      </c>
      <c r="X67" s="167" t="str">
        <f aca="false">IF(BP67=17,C67+E67+F67-I67-J67,"")</f>
        <v/>
      </c>
      <c r="Y67" s="167" t="str">
        <f aca="false">IF(BP67=18,C67+E67+F67-I67-J67,"")</f>
        <v/>
      </c>
      <c r="Z67" s="167" t="str">
        <f aca="false">IF(BP67=19,C67+E67+F67-I67-J67,"")</f>
        <v/>
      </c>
      <c r="AA67" s="167" t="str">
        <f aca="false">IF(BP67=20,C67+E67+F67-I67-J67,"")</f>
        <v/>
      </c>
      <c r="AB67" s="167" t="str">
        <f aca="false">IF(BP67=21,C67+E67+F67-I67-J67,"")</f>
        <v/>
      </c>
      <c r="AC67" s="167" t="str">
        <f aca="false">IF(BP67=22,C67+E67+F67-I67-J67,"")</f>
        <v/>
      </c>
      <c r="AD67" s="167" t="str">
        <f aca="false">IF(BP67=23,C67+E67+F67-I67-J67,"")</f>
        <v/>
      </c>
      <c r="AE67" s="167" t="str">
        <f aca="false">IF(BP67=24,C67+E67+F67-I67-J67,"")</f>
        <v/>
      </c>
      <c r="AF67" s="167" t="str">
        <f aca="false">IF(BP67=25,C67+E67+F67,"")</f>
        <v/>
      </c>
      <c r="AG67" s="167" t="str">
        <f aca="false">IF(BP67=26,C67+E67+F67,"")</f>
        <v/>
      </c>
      <c r="AH67" s="167" t="str">
        <f aca="false">IF(OR(BP67=27,BP67=28),C67+E67+F67-I67-J67,"")</f>
        <v/>
      </c>
      <c r="AI67" s="167" t="str">
        <f aca="false">IF(OR(BP67=29,BP67=30,BP67=31),C67+E67+F67-I67-J67,"")</f>
        <v/>
      </c>
      <c r="AJ67" s="167" t="str">
        <f aca="false">IF(BP67=32,C67+E67+F67-I67-J67,"")</f>
        <v/>
      </c>
      <c r="AK67" s="167" t="str">
        <f aca="false">IF(BP67=33,C67+E67+F67-I67-J67,"")</f>
        <v/>
      </c>
      <c r="AL67" s="167" t="str">
        <f aca="false">IF(BP67=34,C67+E67+F67-I67-J67,"")</f>
        <v/>
      </c>
      <c r="AM67" s="167" t="str">
        <f aca="false">IF(BP67=35,C67+E67+F67-I67-J67,"")</f>
        <v/>
      </c>
      <c r="AN67" s="167" t="str">
        <f aca="false">IF(BP67=36,C67+E67+F67,"")</f>
        <v/>
      </c>
      <c r="AO67" s="167" t="str">
        <f aca="false">IF(BP67=37,C67+E67+F67-I67-J67,"")</f>
        <v/>
      </c>
      <c r="AP67" s="167" t="str">
        <f aca="false">IF(BP67=38,C67+E67+F67,"")</f>
        <v/>
      </c>
      <c r="AQ67" s="168" t="str">
        <f aca="false">IF(Feuil1!G$2=1,IF(BP67=39,C67+E67+F67,"")," ")</f>
        <v> </v>
      </c>
      <c r="AR67" s="169" t="str">
        <f aca="false">IF(BP67=40,C67+E67+F67-I67-J67,"")</f>
        <v/>
      </c>
      <c r="AS67" s="157"/>
      <c r="AT67" s="157"/>
      <c r="AU67" s="157"/>
      <c r="AV67" s="157"/>
      <c r="AW67" s="157"/>
      <c r="AX67" s="157"/>
      <c r="AY67" s="157"/>
      <c r="AZ67" s="158"/>
      <c r="BA67" s="158"/>
      <c r="BB67" s="158"/>
      <c r="BC67" s="158"/>
      <c r="BD67" s="158"/>
      <c r="BE67" s="158"/>
      <c r="BF67" s="158"/>
      <c r="BG67" s="158"/>
      <c r="BH67" s="158"/>
      <c r="BI67" s="158"/>
      <c r="BJ67" s="158"/>
      <c r="BK67" s="158"/>
      <c r="BL67" s="158"/>
      <c r="BM67" s="158"/>
      <c r="BN67" s="158"/>
      <c r="BO67" s="158"/>
      <c r="BP67" s="160" t="n">
        <v>1</v>
      </c>
    </row>
    <row r="68" s="160" customFormat="true" ht="15.75" hidden="false" customHeight="true" outlineLevel="0" collapsed="false">
      <c r="A68" s="84"/>
      <c r="B68" s="170"/>
      <c r="C68" s="149"/>
      <c r="D68" s="150"/>
      <c r="E68" s="171"/>
      <c r="F68" s="149"/>
      <c r="G68" s="149"/>
      <c r="H68" s="172"/>
      <c r="I68" s="173"/>
      <c r="J68" s="174"/>
      <c r="K68" s="174" t="str">
        <f aca="false">IF(OR(BP68=2,BP68=13),C68+E68+F68,"")</f>
        <v/>
      </c>
      <c r="L68" s="174" t="str">
        <f aca="false">IF(BP68=3,C68+E68+F68,"")</f>
        <v/>
      </c>
      <c r="M68" s="174" t="str">
        <f aca="false">IF(BP68=4,C68+E68+F68,"")</f>
        <v/>
      </c>
      <c r="N68" s="174" t="str">
        <f aca="false">IF(BP68=5,C68+E68+F68-I68,"")</f>
        <v/>
      </c>
      <c r="O68" s="174" t="str">
        <f aca="false">IF(BP68=6,C68+E68+F68-I68-J68,"")</f>
        <v/>
      </c>
      <c r="P68" s="174" t="str">
        <f aca="false">IF(BP68=7,C68+E68+F68,"")</f>
        <v/>
      </c>
      <c r="Q68" s="174" t="str">
        <f aca="false">IF(BP68=8,C68+E68+F68,"")</f>
        <v/>
      </c>
      <c r="R68" s="174" t="str">
        <f aca="false">IF(Feuil1!G$2=1,IF(BP68=9,C68+E68+F68,"")," ")</f>
        <v> </v>
      </c>
      <c r="S68" s="174" t="str">
        <f aca="false">IF(BP68=10,C68+E68+F68,"")</f>
        <v/>
      </c>
      <c r="T68" s="174" t="str">
        <f aca="false">IF(BP68=11,C68+E68+F68-I68-J68,"")</f>
        <v/>
      </c>
      <c r="U68" s="174" t="str">
        <f aca="false">IF(BP68=12,C68+E68+F68,"")</f>
        <v/>
      </c>
      <c r="V68" s="174" t="str">
        <f aca="false">IF(BP68=14,C68+E68+F68-I68-J68,"")</f>
        <v/>
      </c>
      <c r="W68" s="174" t="str">
        <f aca="false">IF(OR(BP68=15,BP68=16),C68+E68+F68-I68-J68,"")</f>
        <v/>
      </c>
      <c r="X68" s="174" t="str">
        <f aca="false">IF(BP68=17,C68+E68+F68-I68-J68,"")</f>
        <v/>
      </c>
      <c r="Y68" s="174" t="str">
        <f aca="false">IF(BP68=18,C68+E68+F68-I68-J68,"")</f>
        <v/>
      </c>
      <c r="Z68" s="174" t="str">
        <f aca="false">IF(BP68=19,C68+E68+F68-I68-J68,"")</f>
        <v/>
      </c>
      <c r="AA68" s="174" t="str">
        <f aca="false">IF(BP68=20,C68+E68+F68-I68-J68,"")</f>
        <v/>
      </c>
      <c r="AB68" s="174" t="str">
        <f aca="false">IF(BP68=21,C68+E68+F68-I68-J68,"")</f>
        <v/>
      </c>
      <c r="AC68" s="174" t="str">
        <f aca="false">IF(BP68=22,C68+E68+F68-I68-J68,"")</f>
        <v/>
      </c>
      <c r="AD68" s="174" t="str">
        <f aca="false">IF(BP68=23,C68+E68+F68-I68-J68,"")</f>
        <v/>
      </c>
      <c r="AE68" s="174" t="str">
        <f aca="false">IF(BP68=24,C68+E68+F68-I68-J68,"")</f>
        <v/>
      </c>
      <c r="AF68" s="174" t="str">
        <f aca="false">IF(BP68=25,C68+E68+F68,"")</f>
        <v/>
      </c>
      <c r="AG68" s="174" t="str">
        <f aca="false">IF(BP68=26,C68+E68+F68,"")</f>
        <v/>
      </c>
      <c r="AH68" s="174" t="str">
        <f aca="false">IF(OR(BP68=27,BP68=28),C68+E68+F68-I68-J68,"")</f>
        <v/>
      </c>
      <c r="AI68" s="174" t="str">
        <f aca="false">IF(OR(BP68=29,BP68=30,BP68=31),C68+E68+F68-I68-J68,"")</f>
        <v/>
      </c>
      <c r="AJ68" s="174" t="str">
        <f aca="false">IF(BP68=32,C68+E68+F68-I68-J68,"")</f>
        <v/>
      </c>
      <c r="AK68" s="174" t="str">
        <f aca="false">IF(BP68=33,C68+E68+F68-I68-J68,"")</f>
        <v/>
      </c>
      <c r="AL68" s="174" t="str">
        <f aca="false">IF(BP68=34,C68+E68+F68-I68-J68,"")</f>
        <v/>
      </c>
      <c r="AM68" s="174" t="str">
        <f aca="false">IF(BP68=35,C68+E68+F68-I68-J68,"")</f>
        <v/>
      </c>
      <c r="AN68" s="174" t="str">
        <f aca="false">IF(BP68=36,C68+E68+F68,"")</f>
        <v/>
      </c>
      <c r="AO68" s="174" t="str">
        <f aca="false">IF(BP68=37,C68+E68+F68-I68-J68,"")</f>
        <v/>
      </c>
      <c r="AP68" s="174" t="str">
        <f aca="false">IF(BP68=38,C68+E68+F68,"")</f>
        <v/>
      </c>
      <c r="AQ68" s="155" t="str">
        <f aca="false">IF(Feuil1!G$2=1,IF(BP68=39,C68+E68+F68,"")," ")</f>
        <v> </v>
      </c>
      <c r="AR68" s="175" t="str">
        <f aca="false">IF(BP68=40,C68+E68+F68-I68-J68,"")</f>
        <v/>
      </c>
      <c r="AS68" s="157"/>
      <c r="AT68" s="157"/>
      <c r="AU68" s="157"/>
      <c r="AV68" s="157"/>
      <c r="AW68" s="157"/>
      <c r="AX68" s="157"/>
      <c r="AY68" s="157"/>
      <c r="AZ68" s="158"/>
      <c r="BA68" s="158"/>
      <c r="BB68" s="158"/>
      <c r="BC68" s="158"/>
      <c r="BD68" s="158"/>
      <c r="BE68" s="158"/>
      <c r="BF68" s="158"/>
      <c r="BG68" s="158"/>
      <c r="BH68" s="158"/>
      <c r="BI68" s="158"/>
      <c r="BJ68" s="158"/>
      <c r="BK68" s="158"/>
      <c r="BL68" s="158"/>
      <c r="BM68" s="158"/>
      <c r="BN68" s="158"/>
      <c r="BO68" s="158"/>
      <c r="BP68" s="160" t="n">
        <v>1</v>
      </c>
    </row>
    <row r="69" s="160" customFormat="true" ht="15.75" hidden="false" customHeight="true" outlineLevel="0" collapsed="false">
      <c r="A69" s="95"/>
      <c r="B69" s="161"/>
      <c r="C69" s="162"/>
      <c r="D69" s="163"/>
      <c r="E69" s="164"/>
      <c r="F69" s="162"/>
      <c r="G69" s="162"/>
      <c r="H69" s="165"/>
      <c r="I69" s="166"/>
      <c r="J69" s="167"/>
      <c r="K69" s="167" t="str">
        <f aca="false">IF(OR(BP69=2,BP69=13),C69+E69+F69,"")</f>
        <v/>
      </c>
      <c r="L69" s="167" t="str">
        <f aca="false">IF(BP69=3,C69+E69+F69,"")</f>
        <v/>
      </c>
      <c r="M69" s="167" t="str">
        <f aca="false">IF(BP69=4,C69+E69+F69,"")</f>
        <v/>
      </c>
      <c r="N69" s="167" t="str">
        <f aca="false">IF(BP69=5,C69+E69+F69-I69,"")</f>
        <v/>
      </c>
      <c r="O69" s="167" t="str">
        <f aca="false">IF(BP69=6,C69+E69+F69-I69-J69,"")</f>
        <v/>
      </c>
      <c r="P69" s="167" t="str">
        <f aca="false">IF(BP69=7,C69+E69+F69,"")</f>
        <v/>
      </c>
      <c r="Q69" s="167" t="str">
        <f aca="false">IF(BP69=8,C69+E69+F69,"")</f>
        <v/>
      </c>
      <c r="R69" s="167" t="str">
        <f aca="false">IF(BP69=9,C69+E69+F69,"")</f>
        <v/>
      </c>
      <c r="S69" s="167" t="str">
        <f aca="false">IF(BP69=10,C69+E69+F69,"")</f>
        <v/>
      </c>
      <c r="T69" s="167" t="str">
        <f aca="false">IF(BP69=11,C69+E69+F69-I69-J69,"")</f>
        <v/>
      </c>
      <c r="U69" s="167" t="str">
        <f aca="false">IF(BP69=12,C69+E69+F69,"")</f>
        <v/>
      </c>
      <c r="V69" s="167" t="str">
        <f aca="false">IF(BP69=14,C69+E69+F69-I69-J69,"")</f>
        <v/>
      </c>
      <c r="W69" s="167" t="str">
        <f aca="false">IF(OR(BP69=15,BP69=16),C69+E69+F69-I69-J69,"")</f>
        <v/>
      </c>
      <c r="X69" s="167" t="str">
        <f aca="false">IF(BP69=17,C69+E69+F69-I69-J69,"")</f>
        <v/>
      </c>
      <c r="Y69" s="167" t="str">
        <f aca="false">IF(BP69=18,C69+E69+F69-I69-J69,"")</f>
        <v/>
      </c>
      <c r="Z69" s="167" t="str">
        <f aca="false">IF(BP69=19,C69+E69+F69-I69-J69,"")</f>
        <v/>
      </c>
      <c r="AA69" s="167" t="str">
        <f aca="false">IF(BP69=20,C69+E69+F69-I69-J69,"")</f>
        <v/>
      </c>
      <c r="AB69" s="167" t="str">
        <f aca="false">IF(BP69=21,C69+E69+F69-I69-J69,"")</f>
        <v/>
      </c>
      <c r="AC69" s="167" t="str">
        <f aca="false">IF(BP69=22,C69+E69+F69-I69-J69,"")</f>
        <v/>
      </c>
      <c r="AD69" s="167" t="str">
        <f aca="false">IF(BP69=23,C69+E69+F69-I69-J69,"")</f>
        <v/>
      </c>
      <c r="AE69" s="167" t="str">
        <f aca="false">IF(BP69=24,C69+E69+F69-I69-J69,"")</f>
        <v/>
      </c>
      <c r="AF69" s="167" t="str">
        <f aca="false">IF(BP69=25,C69+E69+F69,"")</f>
        <v/>
      </c>
      <c r="AG69" s="167" t="str">
        <f aca="false">IF(BP69=26,C69+E69+F69,"")</f>
        <v/>
      </c>
      <c r="AH69" s="167" t="str">
        <f aca="false">IF(OR(BP69=27,BP69=28),C69+E69+F69-I69-J69,"")</f>
        <v/>
      </c>
      <c r="AI69" s="167" t="str">
        <f aca="false">IF(OR(BP69=29,BP69=30,BP69=31),C69+E69+F69-I69-J69,"")</f>
        <v/>
      </c>
      <c r="AJ69" s="167" t="str">
        <f aca="false">IF(BP69=32,C69+E69+F69-I69-J69,"")</f>
        <v/>
      </c>
      <c r="AK69" s="167" t="str">
        <f aca="false">IF(BP69=33,C69+E69+F69-I69-J69,"")</f>
        <v/>
      </c>
      <c r="AL69" s="167" t="str">
        <f aca="false">IF(BP69=34,C69+E69+F69-I69-J69,"")</f>
        <v/>
      </c>
      <c r="AM69" s="167" t="str">
        <f aca="false">IF(BP69=35,C69+E69+F69-I69-J69,"")</f>
        <v/>
      </c>
      <c r="AN69" s="167" t="str">
        <f aca="false">IF(BP69=36,C69+E69+F69,"")</f>
        <v/>
      </c>
      <c r="AO69" s="167" t="str">
        <f aca="false">IF(BP69=37,C69+E69+F69-I69-J69,"")</f>
        <v/>
      </c>
      <c r="AP69" s="167" t="str">
        <f aca="false">IF(BP69=38,C69+E69+F69,"")</f>
        <v/>
      </c>
      <c r="AQ69" s="168" t="str">
        <f aca="false">IF(Feuil1!G$2=1,IF(BP69=39,C69+E69+F69,"")," ")</f>
        <v> </v>
      </c>
      <c r="AR69" s="169" t="str">
        <f aca="false">IF(BP69=40,C69+E69+F69-I69-J69,"")</f>
        <v/>
      </c>
      <c r="AS69" s="157"/>
      <c r="AT69" s="157"/>
      <c r="AU69" s="157"/>
      <c r="AV69" s="157"/>
      <c r="AW69" s="157"/>
      <c r="AX69" s="157"/>
      <c r="AY69" s="157"/>
      <c r="AZ69" s="158"/>
      <c r="BA69" s="158"/>
      <c r="BB69" s="158"/>
      <c r="BC69" s="158"/>
      <c r="BD69" s="158"/>
      <c r="BE69" s="158"/>
      <c r="BF69" s="158"/>
      <c r="BG69" s="158"/>
      <c r="BH69" s="158"/>
      <c r="BI69" s="158"/>
      <c r="BJ69" s="158"/>
      <c r="BK69" s="158"/>
      <c r="BL69" s="158"/>
      <c r="BM69" s="158"/>
      <c r="BN69" s="158"/>
      <c r="BO69" s="158"/>
      <c r="BP69" s="160" t="n">
        <v>1</v>
      </c>
    </row>
    <row r="70" s="160" customFormat="true" ht="15.75" hidden="false" customHeight="true" outlineLevel="0" collapsed="false">
      <c r="A70" s="84"/>
      <c r="B70" s="170"/>
      <c r="C70" s="149"/>
      <c r="D70" s="150"/>
      <c r="E70" s="171"/>
      <c r="F70" s="149"/>
      <c r="G70" s="149"/>
      <c r="H70" s="172"/>
      <c r="I70" s="173"/>
      <c r="J70" s="174"/>
      <c r="K70" s="174" t="str">
        <f aca="false">IF(OR(BP70=2,BP70=13),C70+E70+F70,"")</f>
        <v/>
      </c>
      <c r="L70" s="174" t="str">
        <f aca="false">IF(BP70=3,C70+E70+F70,"")</f>
        <v/>
      </c>
      <c r="M70" s="174" t="str">
        <f aca="false">IF(BP70=4,C70+E70+F70,"")</f>
        <v/>
      </c>
      <c r="N70" s="174" t="str">
        <f aca="false">IF(BP70=5,C70+E70+F70-I70,"")</f>
        <v/>
      </c>
      <c r="O70" s="174" t="str">
        <f aca="false">IF(BP70=6,C70+E70+F70-I70-J70,"")</f>
        <v/>
      </c>
      <c r="P70" s="174" t="str">
        <f aca="false">IF(BP70=7,C70+E70+F70,"")</f>
        <v/>
      </c>
      <c r="Q70" s="174" t="str">
        <f aca="false">IF(BP70=8,C70+E70+F70,"")</f>
        <v/>
      </c>
      <c r="R70" s="174" t="str">
        <f aca="false">IF(Feuil1!G$2=1,IF(BP70=9,C70+E70+F70,"")," ")</f>
        <v> </v>
      </c>
      <c r="S70" s="174" t="str">
        <f aca="false">IF(BP70=10,C70+E70+F70,"")</f>
        <v/>
      </c>
      <c r="T70" s="174" t="str">
        <f aca="false">IF(BP70=11,C70+E70+F70-I70-J70,"")</f>
        <v/>
      </c>
      <c r="U70" s="174" t="str">
        <f aca="false">IF(BP70=12,C70+E70+F70,"")</f>
        <v/>
      </c>
      <c r="V70" s="174" t="str">
        <f aca="false">IF(BP70=14,C70+E70+F70-I70-J70,"")</f>
        <v/>
      </c>
      <c r="W70" s="174" t="str">
        <f aca="false">IF(OR(BP70=15,BP70=16),C70+E70+F70-I70-J70,"")</f>
        <v/>
      </c>
      <c r="X70" s="174" t="str">
        <f aca="false">IF(BP70=17,C70+E70+F70-I70-J70,"")</f>
        <v/>
      </c>
      <c r="Y70" s="174" t="str">
        <f aca="false">IF(BP70=18,C70+E70+F70-I70-J70,"")</f>
        <v/>
      </c>
      <c r="Z70" s="174" t="str">
        <f aca="false">IF(BP70=19,C70+E70+F70-I70-J70,"")</f>
        <v/>
      </c>
      <c r="AA70" s="174" t="str">
        <f aca="false">IF(BP70=20,C70+E70+F70-I70-J70,"")</f>
        <v/>
      </c>
      <c r="AB70" s="174" t="str">
        <f aca="false">IF(BP70=21,C70+E70+F70-I70-J70,"")</f>
        <v/>
      </c>
      <c r="AC70" s="174" t="str">
        <f aca="false">IF(BP70=22,C70+E70+F70-I70-J70,"")</f>
        <v/>
      </c>
      <c r="AD70" s="174" t="str">
        <f aca="false">IF(BP70=23,C70+E70+F70-I70-J70,"")</f>
        <v/>
      </c>
      <c r="AE70" s="174" t="str">
        <f aca="false">IF(BP70=24,C70+E70+F70-I70-J70,"")</f>
        <v/>
      </c>
      <c r="AF70" s="174" t="str">
        <f aca="false">IF(BP70=25,C70+E70+F70,"")</f>
        <v/>
      </c>
      <c r="AG70" s="174" t="str">
        <f aca="false">IF(BP70=26,C70+E70+F70,"")</f>
        <v/>
      </c>
      <c r="AH70" s="174" t="str">
        <f aca="false">IF(OR(BP70=27,BP70=28),C70+E70+F70-I70-J70,"")</f>
        <v/>
      </c>
      <c r="AI70" s="174" t="str">
        <f aca="false">IF(OR(BP70=29,BP70=30,BP70=31),C70+E70+F70-I70-J70,"")</f>
        <v/>
      </c>
      <c r="AJ70" s="174" t="str">
        <f aca="false">IF(BP70=32,C70+E70+F70-I70-J70,"")</f>
        <v/>
      </c>
      <c r="AK70" s="174" t="str">
        <f aca="false">IF(BP70=33,C70+E70+F70-I70-J70,"")</f>
        <v/>
      </c>
      <c r="AL70" s="174" t="str">
        <f aca="false">IF(BP70=34,C70+E70+F70-I70-J70,"")</f>
        <v/>
      </c>
      <c r="AM70" s="174" t="str">
        <f aca="false">IF(BP70=35,C70+E70+F70-I70-J70,"")</f>
        <v/>
      </c>
      <c r="AN70" s="174" t="str">
        <f aca="false">IF(BP70=36,C70+E70+F70,"")</f>
        <v/>
      </c>
      <c r="AO70" s="174" t="str">
        <f aca="false">IF(BP70=37,C70+E70+F70-I70-J70,"")</f>
        <v/>
      </c>
      <c r="AP70" s="174" t="str">
        <f aca="false">IF(BP70=38,C70+E70+F70,"")</f>
        <v/>
      </c>
      <c r="AQ70" s="155" t="str">
        <f aca="false">IF(Feuil1!G$2=1,IF(BP70=39,C70+E70+F70,"")," ")</f>
        <v> </v>
      </c>
      <c r="AR70" s="175" t="str">
        <f aca="false">IF(BP70=40,C70+E70+F70-I70-J70,"")</f>
        <v/>
      </c>
      <c r="AS70" s="157"/>
      <c r="AT70" s="157"/>
      <c r="AU70" s="157"/>
      <c r="AV70" s="157"/>
      <c r="AW70" s="157"/>
      <c r="AX70" s="157"/>
      <c r="AY70" s="157"/>
      <c r="AZ70" s="158"/>
      <c r="BA70" s="158"/>
      <c r="BB70" s="158"/>
      <c r="BC70" s="158"/>
      <c r="BD70" s="158"/>
      <c r="BE70" s="158"/>
      <c r="BF70" s="158"/>
      <c r="BG70" s="158"/>
      <c r="BH70" s="158"/>
      <c r="BI70" s="158"/>
      <c r="BJ70" s="158"/>
      <c r="BK70" s="158"/>
      <c r="BL70" s="158"/>
      <c r="BM70" s="158"/>
      <c r="BN70" s="158"/>
      <c r="BO70" s="158"/>
      <c r="BP70" s="160" t="n">
        <v>1</v>
      </c>
    </row>
    <row r="71" s="160" customFormat="true" ht="15.75" hidden="false" customHeight="true" outlineLevel="0" collapsed="false">
      <c r="A71" s="95"/>
      <c r="B71" s="161"/>
      <c r="C71" s="162"/>
      <c r="D71" s="163"/>
      <c r="E71" s="164"/>
      <c r="F71" s="162"/>
      <c r="G71" s="162"/>
      <c r="H71" s="165"/>
      <c r="I71" s="166"/>
      <c r="J71" s="167"/>
      <c r="K71" s="167" t="str">
        <f aca="false">IF(OR(BP71=2,BP71=13),C71+E71+F71,"")</f>
        <v/>
      </c>
      <c r="L71" s="167" t="str">
        <f aca="false">IF(BP71=3,C71+E71+F71,"")</f>
        <v/>
      </c>
      <c r="M71" s="167" t="str">
        <f aca="false">IF(BP71=4,C71+E71+F71,"")</f>
        <v/>
      </c>
      <c r="N71" s="167" t="str">
        <f aca="false">IF(BP71=5,C71+E71+F71-I71,"")</f>
        <v/>
      </c>
      <c r="O71" s="167" t="str">
        <f aca="false">IF(BP71=6,C71+E71+F71-I71-J71,"")</f>
        <v/>
      </c>
      <c r="P71" s="167" t="str">
        <f aca="false">IF(BP71=7,C71+E71+F71,"")</f>
        <v/>
      </c>
      <c r="Q71" s="167" t="str">
        <f aca="false">IF(BP71=8,C71+E71+F71,"")</f>
        <v/>
      </c>
      <c r="R71" s="167" t="str">
        <f aca="false">IF(BP71=9,C71+E71+F71,"")</f>
        <v/>
      </c>
      <c r="S71" s="167" t="str">
        <f aca="false">IF(BP71=10,C71+E71+F71,"")</f>
        <v/>
      </c>
      <c r="T71" s="167" t="str">
        <f aca="false">IF(BP71=11,C71+E71+F71-I71-J71,"")</f>
        <v/>
      </c>
      <c r="U71" s="167" t="str">
        <f aca="false">IF(BP71=12,C71+E71+F71,"")</f>
        <v/>
      </c>
      <c r="V71" s="167" t="str">
        <f aca="false">IF(BP71=14,C71+E71+F71-I71-J71,"")</f>
        <v/>
      </c>
      <c r="W71" s="167" t="str">
        <f aca="false">IF(OR(BP71=15,BP71=16),C71+E71+F71-I71-J71,"")</f>
        <v/>
      </c>
      <c r="X71" s="167" t="str">
        <f aca="false">IF(BP71=17,C71+E71+F71-I71-J71,"")</f>
        <v/>
      </c>
      <c r="Y71" s="167" t="str">
        <f aca="false">IF(BP71=18,C71+E71+F71-I71-J71,"")</f>
        <v/>
      </c>
      <c r="Z71" s="167" t="str">
        <f aca="false">IF(BP71=19,C71+E71+F71-I71-J71,"")</f>
        <v/>
      </c>
      <c r="AA71" s="167" t="str">
        <f aca="false">IF(BP71=20,C71+E71+F71-I71-J71,"")</f>
        <v/>
      </c>
      <c r="AB71" s="167" t="str">
        <f aca="false">IF(BP71=21,C71+E71+F71-I71-J71,"")</f>
        <v/>
      </c>
      <c r="AC71" s="167" t="str">
        <f aca="false">IF(BP71=22,C71+E71+F71-I71-J71,"")</f>
        <v/>
      </c>
      <c r="AD71" s="167" t="str">
        <f aca="false">IF(BP71=23,C71+E71+F71-I71-J71,"")</f>
        <v/>
      </c>
      <c r="AE71" s="167" t="str">
        <f aca="false">IF(BP71=24,C71+E71+F71-I71-J71,"")</f>
        <v/>
      </c>
      <c r="AF71" s="167" t="str">
        <f aca="false">IF(BP71=25,C71+E71+F71,"")</f>
        <v/>
      </c>
      <c r="AG71" s="167" t="str">
        <f aca="false">IF(BP71=26,C71+E71+F71,"")</f>
        <v/>
      </c>
      <c r="AH71" s="167" t="str">
        <f aca="false">IF(OR(BP71=27,BP71=28),C71+E71+F71-I71-J71,"")</f>
        <v/>
      </c>
      <c r="AI71" s="167" t="str">
        <f aca="false">IF(OR(BP71=29,BP71=30,BP71=31),C71+E71+F71-I71-J71,"")</f>
        <v/>
      </c>
      <c r="AJ71" s="167" t="str">
        <f aca="false">IF(BP71=32,C71+E71+F71-I71-J71,"")</f>
        <v/>
      </c>
      <c r="AK71" s="167" t="str">
        <f aca="false">IF(BP71=33,C71+E71+F71-I71-J71,"")</f>
        <v/>
      </c>
      <c r="AL71" s="167" t="str">
        <f aca="false">IF(BP71=34,C71+E71+F71-I71-J71,"")</f>
        <v/>
      </c>
      <c r="AM71" s="167" t="str">
        <f aca="false">IF(BP71=35,C71+E71+F71-I71-J71,"")</f>
        <v/>
      </c>
      <c r="AN71" s="167" t="str">
        <f aca="false">IF(BP71=36,C71+E71+F71,"")</f>
        <v/>
      </c>
      <c r="AO71" s="167" t="str">
        <f aca="false">IF(BP71=37,C71+E71+F71-I71-J71,"")</f>
        <v/>
      </c>
      <c r="AP71" s="167" t="str">
        <f aca="false">IF(BP71=38,C71+E71+F71,"")</f>
        <v/>
      </c>
      <c r="AQ71" s="168" t="str">
        <f aca="false">IF(Feuil1!G$2=1,IF(BP71=39,C71+E71+F71,"")," ")</f>
        <v> </v>
      </c>
      <c r="AR71" s="169" t="str">
        <f aca="false">IF(BP71=40,C71+E71+F71-I71-J71,"")</f>
        <v/>
      </c>
      <c r="AS71" s="157"/>
      <c r="AT71" s="157"/>
      <c r="AU71" s="157"/>
      <c r="AV71" s="157"/>
      <c r="AW71" s="157"/>
      <c r="AX71" s="157"/>
      <c r="AY71" s="157"/>
      <c r="AZ71" s="158"/>
      <c r="BA71" s="158"/>
      <c r="BB71" s="158"/>
      <c r="BC71" s="158"/>
      <c r="BD71" s="158"/>
      <c r="BE71" s="158"/>
      <c r="BF71" s="158"/>
      <c r="BG71" s="158"/>
      <c r="BH71" s="158"/>
      <c r="BI71" s="158"/>
      <c r="BJ71" s="158"/>
      <c r="BK71" s="158"/>
      <c r="BL71" s="158"/>
      <c r="BM71" s="158"/>
      <c r="BN71" s="158"/>
      <c r="BO71" s="158"/>
      <c r="BP71" s="160" t="n">
        <v>1</v>
      </c>
    </row>
    <row r="72" s="160" customFormat="true" ht="15.75" hidden="false" customHeight="true" outlineLevel="0" collapsed="false">
      <c r="A72" s="84"/>
      <c r="B72" s="170"/>
      <c r="C72" s="149"/>
      <c r="D72" s="150"/>
      <c r="E72" s="171"/>
      <c r="F72" s="149"/>
      <c r="G72" s="149"/>
      <c r="H72" s="172"/>
      <c r="I72" s="173"/>
      <c r="J72" s="174"/>
      <c r="K72" s="174" t="str">
        <f aca="false">IF(OR(BP72=2,BP72=13),C72+E72+F72,"")</f>
        <v/>
      </c>
      <c r="L72" s="174" t="str">
        <f aca="false">IF(BP72=3,C72+E72+F72,"")</f>
        <v/>
      </c>
      <c r="M72" s="174" t="str">
        <f aca="false">IF(BP72=4,C72+E72+F72,"")</f>
        <v/>
      </c>
      <c r="N72" s="174" t="str">
        <f aca="false">IF(BP72=5,C72+E72+F72-I72,"")</f>
        <v/>
      </c>
      <c r="O72" s="174" t="str">
        <f aca="false">IF(BP72=6,C72+E72+F72-I72-J72,"")</f>
        <v/>
      </c>
      <c r="P72" s="174" t="str">
        <f aca="false">IF(BP72=7,C72+E72+F72,"")</f>
        <v/>
      </c>
      <c r="Q72" s="174" t="str">
        <f aca="false">IF(BP72=8,C72+E72+F72,"")</f>
        <v/>
      </c>
      <c r="R72" s="174" t="str">
        <f aca="false">IF(Feuil1!G$2=1,IF(BP72=9,C72+E72+F72,"")," ")</f>
        <v> </v>
      </c>
      <c r="S72" s="174" t="str">
        <f aca="false">IF(BP72=10,C72+E72+F72,"")</f>
        <v/>
      </c>
      <c r="T72" s="174" t="str">
        <f aca="false">IF(BP72=11,C72+E72+F72-I72-J72,"")</f>
        <v/>
      </c>
      <c r="U72" s="174" t="str">
        <f aca="false">IF(BP72=12,C72+E72+F72,"")</f>
        <v/>
      </c>
      <c r="V72" s="174" t="str">
        <f aca="false">IF(BP72=14,C72+E72+F72-I72-J72,"")</f>
        <v/>
      </c>
      <c r="W72" s="174" t="str">
        <f aca="false">IF(OR(BP72=15,BP72=16),C72+E72+F72-I72-J72,"")</f>
        <v/>
      </c>
      <c r="X72" s="174" t="str">
        <f aca="false">IF(BP72=17,C72+E72+F72-I72-J72,"")</f>
        <v/>
      </c>
      <c r="Y72" s="174" t="str">
        <f aca="false">IF(BP72=18,C72+E72+F72-I72-J72,"")</f>
        <v/>
      </c>
      <c r="Z72" s="174" t="str">
        <f aca="false">IF(BP72=19,C72+E72+F72-I72-J72,"")</f>
        <v/>
      </c>
      <c r="AA72" s="174" t="str">
        <f aca="false">IF(BP72=20,C72+E72+F72-I72-J72,"")</f>
        <v/>
      </c>
      <c r="AB72" s="174" t="str">
        <f aca="false">IF(BP72=21,C72+E72+F72-I72-J72,"")</f>
        <v/>
      </c>
      <c r="AC72" s="174" t="str">
        <f aca="false">IF(BP72=22,C72+E72+F72-I72-J72,"")</f>
        <v/>
      </c>
      <c r="AD72" s="174" t="str">
        <f aca="false">IF(BP72=23,C72+E72+F72-I72-J72,"")</f>
        <v/>
      </c>
      <c r="AE72" s="174" t="str">
        <f aca="false">IF(BP72=24,C72+E72+F72-I72-J72,"")</f>
        <v/>
      </c>
      <c r="AF72" s="174" t="str">
        <f aca="false">IF(BP72=25,C72+E72+F72,"")</f>
        <v/>
      </c>
      <c r="AG72" s="174" t="str">
        <f aca="false">IF(BP72=26,C72+E72+F72,"")</f>
        <v/>
      </c>
      <c r="AH72" s="174" t="str">
        <f aca="false">IF(OR(BP72=27,BP72=28),C72+E72+F72-I72-J72,"")</f>
        <v/>
      </c>
      <c r="AI72" s="174" t="str">
        <f aca="false">IF(OR(BP72=29,BP72=30,BP72=31),C72+E72+F72-I72-J72,"")</f>
        <v/>
      </c>
      <c r="AJ72" s="174" t="str">
        <f aca="false">IF(BP72=32,C72+E72+F72-I72-J72,"")</f>
        <v/>
      </c>
      <c r="AK72" s="174" t="str">
        <f aca="false">IF(BP72=33,C72+E72+F72-I72-J72,"")</f>
        <v/>
      </c>
      <c r="AL72" s="174" t="str">
        <f aca="false">IF(BP72=34,C72+E72+F72-I72-J72,"")</f>
        <v/>
      </c>
      <c r="AM72" s="174" t="str">
        <f aca="false">IF(BP72=35,C72+E72+F72-I72-J72,"")</f>
        <v/>
      </c>
      <c r="AN72" s="174" t="str">
        <f aca="false">IF(BP72=36,C72+E72+F72,"")</f>
        <v/>
      </c>
      <c r="AO72" s="174" t="str">
        <f aca="false">IF(BP72=37,C72+E72+F72-I72-J72,"")</f>
        <v/>
      </c>
      <c r="AP72" s="174" t="str">
        <f aca="false">IF(BP72=38,C72+E72+F72,"")</f>
        <v/>
      </c>
      <c r="AQ72" s="155" t="str">
        <f aca="false">IF(Feuil1!G$2=1,IF(BP72=39,C72+E72+F72,"")," ")</f>
        <v> </v>
      </c>
      <c r="AR72" s="175" t="str">
        <f aca="false">IF(BP72=40,C72+E72+F72-I72-J72,"")</f>
        <v/>
      </c>
      <c r="AS72" s="157"/>
      <c r="AT72" s="157"/>
      <c r="AU72" s="157"/>
      <c r="AV72" s="157"/>
      <c r="AW72" s="157"/>
      <c r="AX72" s="157"/>
      <c r="AY72" s="157"/>
      <c r="AZ72" s="158"/>
      <c r="BA72" s="158"/>
      <c r="BB72" s="158"/>
      <c r="BC72" s="158"/>
      <c r="BD72" s="158"/>
      <c r="BE72" s="158"/>
      <c r="BF72" s="158"/>
      <c r="BG72" s="158"/>
      <c r="BH72" s="158"/>
      <c r="BI72" s="158"/>
      <c r="BJ72" s="158"/>
      <c r="BK72" s="158"/>
      <c r="BL72" s="158"/>
      <c r="BM72" s="158"/>
      <c r="BN72" s="158"/>
      <c r="BO72" s="158"/>
      <c r="BP72" s="160" t="n">
        <v>1</v>
      </c>
    </row>
    <row r="73" s="160" customFormat="true" ht="15.75" hidden="false" customHeight="true" outlineLevel="0" collapsed="false">
      <c r="A73" s="95"/>
      <c r="B73" s="161"/>
      <c r="C73" s="162"/>
      <c r="D73" s="163"/>
      <c r="E73" s="164"/>
      <c r="F73" s="162"/>
      <c r="G73" s="162"/>
      <c r="H73" s="165"/>
      <c r="I73" s="166"/>
      <c r="J73" s="167"/>
      <c r="K73" s="167" t="str">
        <f aca="false">IF(OR(BP73=2,BP73=13),C73+E73+F73,"")</f>
        <v/>
      </c>
      <c r="L73" s="167" t="str">
        <f aca="false">IF(BP73=3,C73+E73+F73,"")</f>
        <v/>
      </c>
      <c r="M73" s="167" t="str">
        <f aca="false">IF(BP73=4,C73+E73+F73,"")</f>
        <v/>
      </c>
      <c r="N73" s="167" t="str">
        <f aca="false">IF(BP73=5,C73+E73+F73-I73,"")</f>
        <v/>
      </c>
      <c r="O73" s="167" t="str">
        <f aca="false">IF(BP73=6,C73+E73+F73-I73-J73,"")</f>
        <v/>
      </c>
      <c r="P73" s="167" t="str">
        <f aca="false">IF(BP73=7,C73+E73+F73,"")</f>
        <v/>
      </c>
      <c r="Q73" s="167" t="str">
        <f aca="false">IF(BP73=8,C73+E73+F73,"")</f>
        <v/>
      </c>
      <c r="R73" s="167" t="str">
        <f aca="false">IF(BP73=9,C73+E73+F73,"")</f>
        <v/>
      </c>
      <c r="S73" s="167" t="str">
        <f aca="false">IF(BP73=10,C73+E73+F73,"")</f>
        <v/>
      </c>
      <c r="T73" s="167" t="str">
        <f aca="false">IF(BP73=11,C73+E73+F73-I73-J73,"")</f>
        <v/>
      </c>
      <c r="U73" s="167" t="str">
        <f aca="false">IF(BP73=12,C73+E73+F73,"")</f>
        <v/>
      </c>
      <c r="V73" s="167" t="str">
        <f aca="false">IF(BP73=14,C73+E73+F73-I73-J73,"")</f>
        <v/>
      </c>
      <c r="W73" s="167" t="str">
        <f aca="false">IF(OR(BP73=15,BP73=16),C73+E73+F73-I73-J73,"")</f>
        <v/>
      </c>
      <c r="X73" s="167" t="str">
        <f aca="false">IF(BP73=17,C73+E73+F73-I73-J73,"")</f>
        <v/>
      </c>
      <c r="Y73" s="167" t="str">
        <f aca="false">IF(BP73=18,C73+E73+F73-I73-J73,"")</f>
        <v/>
      </c>
      <c r="Z73" s="167" t="str">
        <f aca="false">IF(BP73=19,C73+E73+F73-I73-J73,"")</f>
        <v/>
      </c>
      <c r="AA73" s="167" t="str">
        <f aca="false">IF(BP73=20,C73+E73+F73-I73-J73,"")</f>
        <v/>
      </c>
      <c r="AB73" s="167" t="str">
        <f aca="false">IF(BP73=21,C73+E73+F73-I73-J73,"")</f>
        <v/>
      </c>
      <c r="AC73" s="167" t="str">
        <f aca="false">IF(BP73=22,C73+E73+F73-I73-J73,"")</f>
        <v/>
      </c>
      <c r="AD73" s="167" t="str">
        <f aca="false">IF(BP73=23,C73+E73+F73-I73-J73,"")</f>
        <v/>
      </c>
      <c r="AE73" s="167" t="str">
        <f aca="false">IF(BP73=24,C73+E73+F73-I73-J73,"")</f>
        <v/>
      </c>
      <c r="AF73" s="167" t="str">
        <f aca="false">IF(BP73=25,C73+E73+F73,"")</f>
        <v/>
      </c>
      <c r="AG73" s="167" t="str">
        <f aca="false">IF(BP73=26,C73+E73+F73,"")</f>
        <v/>
      </c>
      <c r="AH73" s="167" t="str">
        <f aca="false">IF(OR(BP73=27,BP73=28),C73+E73+F73-I73-J73,"")</f>
        <v/>
      </c>
      <c r="AI73" s="167" t="str">
        <f aca="false">IF(OR(BP73=29,BP73=30,BP73=31),C73+E73+F73-I73-J73,"")</f>
        <v/>
      </c>
      <c r="AJ73" s="167" t="str">
        <f aca="false">IF(BP73=32,C73+E73+F73-I73-J73,"")</f>
        <v/>
      </c>
      <c r="AK73" s="167" t="str">
        <f aca="false">IF(BP73=33,C73+E73+F73-I73-J73,"")</f>
        <v/>
      </c>
      <c r="AL73" s="167" t="str">
        <f aca="false">IF(BP73=34,C73+E73+F73-I73-J73,"")</f>
        <v/>
      </c>
      <c r="AM73" s="167" t="str">
        <f aca="false">IF(BP73=35,C73+E73+F73-I73-J73,"")</f>
        <v/>
      </c>
      <c r="AN73" s="167" t="str">
        <f aca="false">IF(BP73=36,C73+E73+F73,"")</f>
        <v/>
      </c>
      <c r="AO73" s="167" t="str">
        <f aca="false">IF(BP73=37,C73+E73+F73-I73-J73,"")</f>
        <v/>
      </c>
      <c r="AP73" s="167" t="str">
        <f aca="false">IF(BP73=38,C73+E73+F73,"")</f>
        <v/>
      </c>
      <c r="AQ73" s="168" t="str">
        <f aca="false">IF(Feuil1!G$2=1,IF(BP73=39,C73+E73+F73,"")," ")</f>
        <v> </v>
      </c>
      <c r="AR73" s="169" t="str">
        <f aca="false">IF(BP73=40,C73+E73+F73-I73-J73,"")</f>
        <v/>
      </c>
      <c r="AS73" s="157"/>
      <c r="AT73" s="157"/>
      <c r="AU73" s="157"/>
      <c r="AV73" s="157"/>
      <c r="AW73" s="157"/>
      <c r="AX73" s="157"/>
      <c r="AY73" s="157"/>
      <c r="AZ73" s="158"/>
      <c r="BA73" s="158"/>
      <c r="BB73" s="158"/>
      <c r="BC73" s="158"/>
      <c r="BD73" s="158"/>
      <c r="BE73" s="158"/>
      <c r="BF73" s="158"/>
      <c r="BG73" s="158"/>
      <c r="BH73" s="158"/>
      <c r="BI73" s="158"/>
      <c r="BJ73" s="158"/>
      <c r="BK73" s="158"/>
      <c r="BL73" s="158"/>
      <c r="BM73" s="158"/>
      <c r="BN73" s="158"/>
      <c r="BO73" s="158"/>
      <c r="BP73" s="160" t="n">
        <v>1</v>
      </c>
    </row>
    <row r="74" s="160" customFormat="true" ht="15.75" hidden="false" customHeight="true" outlineLevel="0" collapsed="false">
      <c r="A74" s="84"/>
      <c r="B74" s="170"/>
      <c r="C74" s="149"/>
      <c r="D74" s="150"/>
      <c r="E74" s="171"/>
      <c r="F74" s="149"/>
      <c r="G74" s="149"/>
      <c r="H74" s="172"/>
      <c r="I74" s="173"/>
      <c r="J74" s="174"/>
      <c r="K74" s="174" t="str">
        <f aca="false">IF(OR(BP74=2,BP74=13),C74+E74+F74,"")</f>
        <v/>
      </c>
      <c r="L74" s="174" t="str">
        <f aca="false">IF(BP74=3,C74+E74+F74,"")</f>
        <v/>
      </c>
      <c r="M74" s="174" t="str">
        <f aca="false">IF(BP74=4,C74+E74+F74,"")</f>
        <v/>
      </c>
      <c r="N74" s="174" t="str">
        <f aca="false">IF(BP74=5,C74+E74+F74-I74,"")</f>
        <v/>
      </c>
      <c r="O74" s="174" t="str">
        <f aca="false">IF(BP74=6,C74+E74+F74-I74-J74,"")</f>
        <v/>
      </c>
      <c r="P74" s="174" t="str">
        <f aca="false">IF(BP74=7,C74+E74+F74,"")</f>
        <v/>
      </c>
      <c r="Q74" s="174" t="str">
        <f aca="false">IF(BP74=8,C74+E74+F74,"")</f>
        <v/>
      </c>
      <c r="R74" s="174" t="str">
        <f aca="false">IF(Feuil1!G$2=1,IF(BP74=9,C74+E74+F74,"")," ")</f>
        <v> </v>
      </c>
      <c r="S74" s="174" t="str">
        <f aca="false">IF(BP74=10,C74+E74+F74,"")</f>
        <v/>
      </c>
      <c r="T74" s="174" t="str">
        <f aca="false">IF(BP74=11,C74+E74+F74-I74-J74,"")</f>
        <v/>
      </c>
      <c r="U74" s="174" t="str">
        <f aca="false">IF(BP74=12,C74+E74+F74,"")</f>
        <v/>
      </c>
      <c r="V74" s="174" t="str">
        <f aca="false">IF(BP74=14,C74+E74+F74-I74-J74,"")</f>
        <v/>
      </c>
      <c r="W74" s="174" t="str">
        <f aca="false">IF(OR(BP74=15,BP74=16),C74+E74+F74-I74-J74,"")</f>
        <v/>
      </c>
      <c r="X74" s="174" t="str">
        <f aca="false">IF(BP74=17,C74+E74+F74-I74-J74,"")</f>
        <v/>
      </c>
      <c r="Y74" s="174" t="str">
        <f aca="false">IF(BP74=18,C74+E74+F74-I74-J74,"")</f>
        <v/>
      </c>
      <c r="Z74" s="174" t="str">
        <f aca="false">IF(BP74=19,C74+E74+F74-I74-J74,"")</f>
        <v/>
      </c>
      <c r="AA74" s="174" t="str">
        <f aca="false">IF(BP74=20,C74+E74+F74-I74-J74,"")</f>
        <v/>
      </c>
      <c r="AB74" s="174" t="str">
        <f aca="false">IF(BP74=21,C74+E74+F74-I74-J74,"")</f>
        <v/>
      </c>
      <c r="AC74" s="174" t="str">
        <f aca="false">IF(BP74=22,C74+E74+F74-I74-J74,"")</f>
        <v/>
      </c>
      <c r="AD74" s="174" t="str">
        <f aca="false">IF(BP74=23,C74+E74+F74-I74-J74,"")</f>
        <v/>
      </c>
      <c r="AE74" s="174" t="str">
        <f aca="false">IF(BP74=24,C74+E74+F74-I74-J74,"")</f>
        <v/>
      </c>
      <c r="AF74" s="174" t="str">
        <f aca="false">IF(BP74=25,C74+E74+F74,"")</f>
        <v/>
      </c>
      <c r="AG74" s="174" t="str">
        <f aca="false">IF(BP74=26,C74+E74+F74,"")</f>
        <v/>
      </c>
      <c r="AH74" s="174" t="str">
        <f aca="false">IF(OR(BP74=27,BP74=28),C74+E74+F74-I74-J74,"")</f>
        <v/>
      </c>
      <c r="AI74" s="174" t="str">
        <f aca="false">IF(OR(BP74=29,BP74=30,BP74=31),C74+E74+F74-I74-J74,"")</f>
        <v/>
      </c>
      <c r="AJ74" s="174" t="str">
        <f aca="false">IF(BP74=32,C74+E74+F74-I74-J74,"")</f>
        <v/>
      </c>
      <c r="AK74" s="174" t="str">
        <f aca="false">IF(BP74=33,C74+E74+F74-I74-J74,"")</f>
        <v/>
      </c>
      <c r="AL74" s="174" t="str">
        <f aca="false">IF(BP74=34,C74+E74+F74-I74-J74,"")</f>
        <v/>
      </c>
      <c r="AM74" s="174" t="str">
        <f aca="false">IF(BP74=35,C74+E74+F74-I74-J74,"")</f>
        <v/>
      </c>
      <c r="AN74" s="174" t="str">
        <f aca="false">IF(BP74=36,C74+E74+F74,"")</f>
        <v/>
      </c>
      <c r="AO74" s="174" t="str">
        <f aca="false">IF(BP74=37,C74+E74+F74-I74-J74,"")</f>
        <v/>
      </c>
      <c r="AP74" s="174" t="str">
        <f aca="false">IF(BP74=38,C74+E74+F74,"")</f>
        <v/>
      </c>
      <c r="AQ74" s="155" t="str">
        <f aca="false">IF(Feuil1!G$2=1,IF(BP74=39,C74+E74+F74,"")," ")</f>
        <v> </v>
      </c>
      <c r="AR74" s="175" t="str">
        <f aca="false">IF(BP74=40,C74+E74+F74-I74-J74,"")</f>
        <v/>
      </c>
      <c r="AS74" s="157"/>
      <c r="AT74" s="157"/>
      <c r="AU74" s="157"/>
      <c r="AV74" s="157"/>
      <c r="AW74" s="157"/>
      <c r="AX74" s="157"/>
      <c r="AY74" s="157"/>
      <c r="AZ74" s="158"/>
      <c r="BA74" s="158"/>
      <c r="BB74" s="158"/>
      <c r="BC74" s="158"/>
      <c r="BD74" s="158"/>
      <c r="BE74" s="158"/>
      <c r="BF74" s="158"/>
      <c r="BG74" s="158"/>
      <c r="BH74" s="158"/>
      <c r="BI74" s="158"/>
      <c r="BJ74" s="158"/>
      <c r="BK74" s="158"/>
      <c r="BL74" s="158"/>
      <c r="BM74" s="158"/>
      <c r="BN74" s="158"/>
      <c r="BO74" s="158"/>
      <c r="BP74" s="160" t="n">
        <v>1</v>
      </c>
    </row>
    <row r="75" s="160" customFormat="true" ht="15.75" hidden="false" customHeight="true" outlineLevel="0" collapsed="false">
      <c r="A75" s="95"/>
      <c r="B75" s="161"/>
      <c r="C75" s="162"/>
      <c r="D75" s="163"/>
      <c r="E75" s="164"/>
      <c r="F75" s="162"/>
      <c r="G75" s="162"/>
      <c r="H75" s="165"/>
      <c r="I75" s="166"/>
      <c r="J75" s="167"/>
      <c r="K75" s="167" t="str">
        <f aca="false">IF(OR(BP75=2,BP75=13),C75+E75+F75,"")</f>
        <v/>
      </c>
      <c r="L75" s="167" t="str">
        <f aca="false">IF(BP75=3,C75+E75+F75,"")</f>
        <v/>
      </c>
      <c r="M75" s="167" t="str">
        <f aca="false">IF(BP75=4,C75+E75+F75,"")</f>
        <v/>
      </c>
      <c r="N75" s="167" t="str">
        <f aca="false">IF(BP75=5,C75+E75+F75-I75,"")</f>
        <v/>
      </c>
      <c r="O75" s="167" t="str">
        <f aca="false">IF(BP75=6,C75+E75+F75-I75-J75,"")</f>
        <v/>
      </c>
      <c r="P75" s="167" t="str">
        <f aca="false">IF(BP75=7,C75+E75+F75,"")</f>
        <v/>
      </c>
      <c r="Q75" s="167" t="str">
        <f aca="false">IF(BP75=8,C75+E75+F75,"")</f>
        <v/>
      </c>
      <c r="R75" s="167" t="str">
        <f aca="false">IF(BP75=9,C75+E75+F75,"")</f>
        <v/>
      </c>
      <c r="S75" s="167" t="str">
        <f aca="false">IF(BP75=10,C75+E75+F75,"")</f>
        <v/>
      </c>
      <c r="T75" s="167" t="str">
        <f aca="false">IF(BP75=11,C75+E75+F75-I75-J75,"")</f>
        <v/>
      </c>
      <c r="U75" s="167" t="str">
        <f aca="false">IF(BP75=12,C75+E75+F75,"")</f>
        <v/>
      </c>
      <c r="V75" s="167" t="str">
        <f aca="false">IF(BP75=14,C75+E75+F75-I75-J75,"")</f>
        <v/>
      </c>
      <c r="W75" s="167" t="str">
        <f aca="false">IF(OR(BP75=15,BP75=16),C75+E75+F75-I75-J75,"")</f>
        <v/>
      </c>
      <c r="X75" s="167" t="str">
        <f aca="false">IF(BP75=17,C75+E75+F75-I75-J75,"")</f>
        <v/>
      </c>
      <c r="Y75" s="167" t="str">
        <f aca="false">IF(BP75=18,C75+E75+F75-I75-J75,"")</f>
        <v/>
      </c>
      <c r="Z75" s="167" t="str">
        <f aca="false">IF(BP75=19,C75+E75+F75-I75-J75,"")</f>
        <v/>
      </c>
      <c r="AA75" s="167" t="str">
        <f aca="false">IF(BP75=20,C75+E75+F75-I75-J75,"")</f>
        <v/>
      </c>
      <c r="AB75" s="167" t="str">
        <f aca="false">IF(BP75=21,C75+E75+F75-I75-J75,"")</f>
        <v/>
      </c>
      <c r="AC75" s="167" t="str">
        <f aca="false">IF(BP75=22,C75+E75+F75-I75-J75,"")</f>
        <v/>
      </c>
      <c r="AD75" s="167" t="str">
        <f aca="false">IF(BP75=23,C75+E75+F75-I75-J75,"")</f>
        <v/>
      </c>
      <c r="AE75" s="167" t="str">
        <f aca="false">IF(BP75=24,C75+E75+F75-I75-J75,"")</f>
        <v/>
      </c>
      <c r="AF75" s="167" t="str">
        <f aca="false">IF(BP75=25,C75+E75+F75,"")</f>
        <v/>
      </c>
      <c r="AG75" s="167" t="str">
        <f aca="false">IF(BP75=26,C75+E75+F75,"")</f>
        <v/>
      </c>
      <c r="AH75" s="167" t="str">
        <f aca="false">IF(OR(BP75=27,BP75=28),C75+E75+F75-I75-J75,"")</f>
        <v/>
      </c>
      <c r="AI75" s="167" t="str">
        <f aca="false">IF(OR(BP75=29,BP75=30,BP75=31),C75+E75+F75-I75-J75,"")</f>
        <v/>
      </c>
      <c r="AJ75" s="167" t="str">
        <f aca="false">IF(BP75=32,C75+E75+F75-I75-J75,"")</f>
        <v/>
      </c>
      <c r="AK75" s="167" t="str">
        <f aca="false">IF(BP75=33,C75+E75+F75-I75-J75,"")</f>
        <v/>
      </c>
      <c r="AL75" s="167" t="str">
        <f aca="false">IF(BP75=34,C75+E75+F75-I75-J75,"")</f>
        <v/>
      </c>
      <c r="AM75" s="167" t="str">
        <f aca="false">IF(BP75=35,C75+E75+F75-I75-J75,"")</f>
        <v/>
      </c>
      <c r="AN75" s="167" t="str">
        <f aca="false">IF(BP75=36,C75+E75+F75,"")</f>
        <v/>
      </c>
      <c r="AO75" s="167" t="str">
        <f aca="false">IF(BP75=37,C75+E75+F75-I75-J75,"")</f>
        <v/>
      </c>
      <c r="AP75" s="167" t="str">
        <f aca="false">IF(BP75=38,C75+E75+F75,"")</f>
        <v/>
      </c>
      <c r="AQ75" s="168" t="str">
        <f aca="false">IF(Feuil1!G$2=1,IF(BP75=39,C75+E75+F75,"")," ")</f>
        <v> </v>
      </c>
      <c r="AR75" s="169" t="str">
        <f aca="false">IF(BP75=40,C75+E75+F75-I75-J75,"")</f>
        <v/>
      </c>
      <c r="AS75" s="157"/>
      <c r="AT75" s="157"/>
      <c r="AU75" s="157"/>
      <c r="AV75" s="157"/>
      <c r="AW75" s="157"/>
      <c r="AX75" s="157"/>
      <c r="AY75" s="157"/>
      <c r="AZ75" s="158"/>
      <c r="BA75" s="158"/>
      <c r="BB75" s="158"/>
      <c r="BC75" s="158"/>
      <c r="BD75" s="158"/>
      <c r="BE75" s="158"/>
      <c r="BF75" s="158"/>
      <c r="BG75" s="158"/>
      <c r="BH75" s="158"/>
      <c r="BI75" s="158"/>
      <c r="BJ75" s="158"/>
      <c r="BK75" s="158"/>
      <c r="BL75" s="158"/>
      <c r="BM75" s="158"/>
      <c r="BN75" s="158"/>
      <c r="BO75" s="158"/>
      <c r="BP75" s="160" t="n">
        <v>1</v>
      </c>
    </row>
    <row r="76" s="160" customFormat="true" ht="15.75" hidden="false" customHeight="true" outlineLevel="0" collapsed="false">
      <c r="A76" s="84"/>
      <c r="B76" s="170"/>
      <c r="C76" s="176"/>
      <c r="D76" s="150"/>
      <c r="E76" s="171"/>
      <c r="F76" s="149"/>
      <c r="G76" s="149"/>
      <c r="H76" s="172"/>
      <c r="I76" s="173"/>
      <c r="J76" s="174"/>
      <c r="K76" s="174" t="str">
        <f aca="false">IF(OR(BP76=2,BP76=13),C76+E76+F76,"")</f>
        <v/>
      </c>
      <c r="L76" s="174" t="str">
        <f aca="false">IF(BP76=3,C76+E76+F76,"")</f>
        <v/>
      </c>
      <c r="M76" s="174" t="str">
        <f aca="false">IF(BP76=4,C76+E76+F76,"")</f>
        <v/>
      </c>
      <c r="N76" s="174" t="str">
        <f aca="false">IF(BP76=5,C76+E76+F76-I76,"")</f>
        <v/>
      </c>
      <c r="O76" s="174" t="str">
        <f aca="false">IF(BP76=6,C76+E76+F76-I76-J76,"")</f>
        <v/>
      </c>
      <c r="P76" s="174" t="str">
        <f aca="false">IF(BP76=7,C76+E76+F76,"")</f>
        <v/>
      </c>
      <c r="Q76" s="174" t="str">
        <f aca="false">IF(BP76=8,C76+E76+F76,"")</f>
        <v/>
      </c>
      <c r="R76" s="174" t="str">
        <f aca="false">IF(Feuil1!G$2=1,IF(BP76=9,C76+E76+F76,"")," ")</f>
        <v> </v>
      </c>
      <c r="S76" s="174" t="str">
        <f aca="false">IF(BP76=10,C76+E76+F76,"")</f>
        <v/>
      </c>
      <c r="T76" s="174" t="str">
        <f aca="false">IF(BP76=11,C76+E76+F76-I76-J76,"")</f>
        <v/>
      </c>
      <c r="U76" s="174" t="str">
        <f aca="false">IF(BP76=12,C76+E76+F76,"")</f>
        <v/>
      </c>
      <c r="V76" s="174" t="str">
        <f aca="false">IF(BP76=14,C76+E76+F76-I76-J76,"")</f>
        <v/>
      </c>
      <c r="W76" s="174" t="str">
        <f aca="false">IF(OR(BP76=15,BP76=16),C76+E76+F76-I76-J76,"")</f>
        <v/>
      </c>
      <c r="X76" s="174" t="str">
        <f aca="false">IF(BP76=17,C76+E76+F76-I76-J76,"")</f>
        <v/>
      </c>
      <c r="Y76" s="174" t="str">
        <f aca="false">IF(BP76=18,C76+E76+F76-I76-J76,"")</f>
        <v/>
      </c>
      <c r="Z76" s="174" t="str">
        <f aca="false">IF(BP76=19,C76+E76+F76-I76-J76,"")</f>
        <v/>
      </c>
      <c r="AA76" s="174" t="str">
        <f aca="false">IF(BP76=20,C76+E76+F76-I76-J76,"")</f>
        <v/>
      </c>
      <c r="AB76" s="174" t="str">
        <f aca="false">IF(BP76=21,C76+E76+F76-I76-J76,"")</f>
        <v/>
      </c>
      <c r="AC76" s="174" t="str">
        <f aca="false">IF(BP76=22,C76+E76+F76-I76-J76,"")</f>
        <v/>
      </c>
      <c r="AD76" s="174" t="str">
        <f aca="false">IF(BP76=23,C76+E76+F76-I76-J76,"")</f>
        <v/>
      </c>
      <c r="AE76" s="174" t="str">
        <f aca="false">IF(BP76=24,C76+E76+F76-I76-J76,"")</f>
        <v/>
      </c>
      <c r="AF76" s="174" t="str">
        <f aca="false">IF(BP76=25,C76+E76+F76,"")</f>
        <v/>
      </c>
      <c r="AG76" s="174" t="str">
        <f aca="false">IF(BP76=26,C76+E76+F76,"")</f>
        <v/>
      </c>
      <c r="AH76" s="174" t="str">
        <f aca="false">IF(OR(BP76=27,BP76=28),C76+E76+F76-I76-J76,"")</f>
        <v/>
      </c>
      <c r="AI76" s="174" t="str">
        <f aca="false">IF(OR(BP76=29,BP76=30,BP76=31),C76+E76+F76-I76-J76,"")</f>
        <v/>
      </c>
      <c r="AJ76" s="174" t="str">
        <f aca="false">IF(BP76=32,C76+E76+F76-I76-J76,"")</f>
        <v/>
      </c>
      <c r="AK76" s="174" t="str">
        <f aca="false">IF(BP76=33,C76+E76+F76-I76-J76,"")</f>
        <v/>
      </c>
      <c r="AL76" s="174" t="str">
        <f aca="false">IF(BP76=34,C76+E76+F76-I76-J76,"")</f>
        <v/>
      </c>
      <c r="AM76" s="174" t="str">
        <f aca="false">IF(BP76=35,C76+E76+F76-I76-J76,"")</f>
        <v/>
      </c>
      <c r="AN76" s="174" t="str">
        <f aca="false">IF(BP76=36,C76+E76+F76,"")</f>
        <v/>
      </c>
      <c r="AO76" s="174" t="str">
        <f aca="false">IF(BP76=37,C76+E76+F76-I76-J76,"")</f>
        <v/>
      </c>
      <c r="AP76" s="174" t="str">
        <f aca="false">IF(BP76=38,C76+E76+F76,"")</f>
        <v/>
      </c>
      <c r="AQ76" s="155" t="str">
        <f aca="false">IF(Feuil1!G$2=1,IF(BP76=39,C76+E76+F76,"")," ")</f>
        <v> </v>
      </c>
      <c r="AR76" s="175" t="str">
        <f aca="false">IF(BP76=40,C76+E76+F76-I76-J76,"")</f>
        <v/>
      </c>
      <c r="AS76" s="157"/>
      <c r="AT76" s="157"/>
      <c r="AU76" s="157"/>
      <c r="AV76" s="157"/>
      <c r="AW76" s="157"/>
      <c r="AX76" s="157"/>
      <c r="AY76" s="157"/>
      <c r="AZ76" s="158"/>
      <c r="BA76" s="158"/>
      <c r="BB76" s="158"/>
      <c r="BC76" s="158"/>
      <c r="BD76" s="158"/>
      <c r="BE76" s="158"/>
      <c r="BF76" s="158"/>
      <c r="BG76" s="158"/>
      <c r="BH76" s="158"/>
      <c r="BI76" s="158"/>
      <c r="BJ76" s="158"/>
      <c r="BK76" s="158"/>
      <c r="BL76" s="158"/>
      <c r="BM76" s="158"/>
      <c r="BN76" s="158"/>
      <c r="BO76" s="158"/>
      <c r="BP76" s="160" t="n">
        <v>1</v>
      </c>
    </row>
    <row r="77" s="160" customFormat="true" ht="15.75" hidden="false" customHeight="true" outlineLevel="0" collapsed="false">
      <c r="A77" s="95"/>
      <c r="B77" s="161"/>
      <c r="C77" s="162"/>
      <c r="D77" s="163"/>
      <c r="E77" s="164"/>
      <c r="F77" s="162"/>
      <c r="G77" s="162"/>
      <c r="H77" s="165"/>
      <c r="I77" s="166"/>
      <c r="J77" s="167"/>
      <c r="K77" s="167" t="str">
        <f aca="false">IF(OR(BP77=2,BP77=13),C77+E77+F77,"")</f>
        <v/>
      </c>
      <c r="L77" s="167" t="str">
        <f aca="false">IF(BP77=3,C77+E77+F77,"")</f>
        <v/>
      </c>
      <c r="M77" s="167" t="str">
        <f aca="false">IF(BP77=4,C77+E77+F77,"")</f>
        <v/>
      </c>
      <c r="N77" s="167" t="str">
        <f aca="false">IF(BP77=5,C77+E77+F77-I77,"")</f>
        <v/>
      </c>
      <c r="O77" s="167" t="str">
        <f aca="false">IF(BP77=6,C77+E77+F77-I77-J77,"")</f>
        <v/>
      </c>
      <c r="P77" s="167" t="str">
        <f aca="false">IF(BP77=7,C77+E77+F77,"")</f>
        <v/>
      </c>
      <c r="Q77" s="167" t="str">
        <f aca="false">IF(BP77=8,C77+E77+F77,"")</f>
        <v/>
      </c>
      <c r="R77" s="167" t="str">
        <f aca="false">IF(BP77=9,C77+E77+F77,"")</f>
        <v/>
      </c>
      <c r="S77" s="167" t="str">
        <f aca="false">IF(BP77=10,C77+E77+F77,"")</f>
        <v/>
      </c>
      <c r="T77" s="167" t="str">
        <f aca="false">IF(BP77=11,C77+E77+F77-I77-J77,"")</f>
        <v/>
      </c>
      <c r="U77" s="167" t="str">
        <f aca="false">IF(BP77=12,C77+E77+F77,"")</f>
        <v/>
      </c>
      <c r="V77" s="167" t="str">
        <f aca="false">IF(BP77=14,C77+E77+F77-I77-J77,"")</f>
        <v/>
      </c>
      <c r="W77" s="167" t="str">
        <f aca="false">IF(OR(BP77=15,BP77=16),C77+E77+F77-I77-J77,"")</f>
        <v/>
      </c>
      <c r="X77" s="167" t="str">
        <f aca="false">IF(BP77=17,C77+E77+F77-I77-J77,"")</f>
        <v/>
      </c>
      <c r="Y77" s="167" t="str">
        <f aca="false">IF(BP77=18,C77+E77+F77-I77-J77,"")</f>
        <v/>
      </c>
      <c r="Z77" s="167" t="str">
        <f aca="false">IF(BP77=19,C77+E77+F77-I77-J77,"")</f>
        <v/>
      </c>
      <c r="AA77" s="167" t="str">
        <f aca="false">IF(BP77=20,C77+E77+F77-I77-J77,"")</f>
        <v/>
      </c>
      <c r="AB77" s="167" t="str">
        <f aca="false">IF(BP77=21,C77+E77+F77-I77-J77,"")</f>
        <v/>
      </c>
      <c r="AC77" s="167" t="str">
        <f aca="false">IF(BP77=22,C77+E77+F77-I77-J77,"")</f>
        <v/>
      </c>
      <c r="AD77" s="167" t="str">
        <f aca="false">IF(BP77=23,C77+E77+F77-I77-J77,"")</f>
        <v/>
      </c>
      <c r="AE77" s="167" t="str">
        <f aca="false">IF(BP77=24,C77+E77+F77-I77-J77,"")</f>
        <v/>
      </c>
      <c r="AF77" s="167" t="str">
        <f aca="false">IF(BP77=25,C77+E77+F77,"")</f>
        <v/>
      </c>
      <c r="AG77" s="167" t="str">
        <f aca="false">IF(BP77=26,C77+E77+F77,"")</f>
        <v/>
      </c>
      <c r="AH77" s="167" t="str">
        <f aca="false">IF(OR(BP77=27,BP77=28),C77+E77+F77-I77-J77,"")</f>
        <v/>
      </c>
      <c r="AI77" s="167" t="str">
        <f aca="false">IF(OR(BP77=29,BP77=30,BP77=31),C77+E77+F77-I77-J77,"")</f>
        <v/>
      </c>
      <c r="AJ77" s="167" t="str">
        <f aca="false">IF(BP77=32,C77+E77+F77-I77-J77,"")</f>
        <v/>
      </c>
      <c r="AK77" s="167" t="str">
        <f aca="false">IF(BP77=33,C77+E77+F77-I77-J77,"")</f>
        <v/>
      </c>
      <c r="AL77" s="167" t="str">
        <f aca="false">IF(BP77=34,C77+E77+F77-I77-J77,"")</f>
        <v/>
      </c>
      <c r="AM77" s="167" t="str">
        <f aca="false">IF(BP77=35,C77+E77+F77-I77-J77,"")</f>
        <v/>
      </c>
      <c r="AN77" s="167" t="str">
        <f aca="false">IF(BP77=36,C77+E77+F77,"")</f>
        <v/>
      </c>
      <c r="AO77" s="167" t="str">
        <f aca="false">IF(BP77=37,C77+E77+F77-I77-J77,"")</f>
        <v/>
      </c>
      <c r="AP77" s="167" t="str">
        <f aca="false">IF(BP77=38,C77+E77+F77,"")</f>
        <v/>
      </c>
      <c r="AQ77" s="168" t="str">
        <f aca="false">IF(Feuil1!G$2=1,IF(BP77=39,C77+E77+F77,"")," ")</f>
        <v> </v>
      </c>
      <c r="AR77" s="169" t="str">
        <f aca="false">IF(BP77=40,C77+E77+F77-I77-J77,"")</f>
        <v/>
      </c>
      <c r="AS77" s="157"/>
      <c r="AT77" s="157"/>
      <c r="AU77" s="157"/>
      <c r="AV77" s="157"/>
      <c r="AW77" s="157"/>
      <c r="AX77" s="157"/>
      <c r="AY77" s="157"/>
      <c r="AZ77" s="158"/>
      <c r="BA77" s="158"/>
      <c r="BB77" s="158"/>
      <c r="BC77" s="158"/>
      <c r="BD77" s="158"/>
      <c r="BE77" s="158"/>
      <c r="BF77" s="158"/>
      <c r="BG77" s="158"/>
      <c r="BH77" s="158"/>
      <c r="BI77" s="158"/>
      <c r="BJ77" s="158"/>
      <c r="BK77" s="158"/>
      <c r="BL77" s="158"/>
      <c r="BM77" s="158"/>
      <c r="BN77" s="158"/>
      <c r="BO77" s="158"/>
      <c r="BP77" s="160" t="n">
        <v>1</v>
      </c>
    </row>
    <row r="78" s="160" customFormat="true" ht="15.75" hidden="false" customHeight="true" outlineLevel="0" collapsed="false">
      <c r="A78" s="84"/>
      <c r="B78" s="170"/>
      <c r="C78" s="176"/>
      <c r="D78" s="150"/>
      <c r="E78" s="171"/>
      <c r="F78" s="149"/>
      <c r="G78" s="149"/>
      <c r="H78" s="172"/>
      <c r="I78" s="173"/>
      <c r="J78" s="174"/>
      <c r="K78" s="174" t="str">
        <f aca="false">IF(OR(BP78=2,BP78=13),C78+E78+F78,"")</f>
        <v/>
      </c>
      <c r="L78" s="174" t="str">
        <f aca="false">IF(BP78=3,C78+E78+F78,"")</f>
        <v/>
      </c>
      <c r="M78" s="174" t="str">
        <f aca="false">IF(BP78=4,C78+E78+F78,"")</f>
        <v/>
      </c>
      <c r="N78" s="174" t="str">
        <f aca="false">IF(BP78=5,C78+E78+F78-I78,"")</f>
        <v/>
      </c>
      <c r="O78" s="174" t="str">
        <f aca="false">IF(BP78=6,C78+E78+F78-I78-J78,"")</f>
        <v/>
      </c>
      <c r="P78" s="174" t="str">
        <f aca="false">IF(BP78=7,C78+E78+F78,"")</f>
        <v/>
      </c>
      <c r="Q78" s="174" t="str">
        <f aca="false">IF(BP78=8,C78+E78+F78,"")</f>
        <v/>
      </c>
      <c r="R78" s="174" t="str">
        <f aca="false">IF(Feuil1!G$2=1,IF(BP78=9,C78+E78+F78,"")," ")</f>
        <v> </v>
      </c>
      <c r="S78" s="174" t="str">
        <f aca="false">IF(BP78=10,C78+E78+F78,"")</f>
        <v/>
      </c>
      <c r="T78" s="174" t="str">
        <f aca="false">IF(BP78=11,C78+E78+F78-I78-J78,"")</f>
        <v/>
      </c>
      <c r="U78" s="174" t="str">
        <f aca="false">IF(BP78=12,C78+E78+F78,"")</f>
        <v/>
      </c>
      <c r="V78" s="174" t="str">
        <f aca="false">IF(BP78=14,C78+E78+F78-I78-J78,"")</f>
        <v/>
      </c>
      <c r="W78" s="174" t="str">
        <f aca="false">IF(OR(BP78=15,BP78=16),C78+E78+F78-I78-J78,"")</f>
        <v/>
      </c>
      <c r="X78" s="174" t="str">
        <f aca="false">IF(BP78=17,C78+E78+F78-I78-J78,"")</f>
        <v/>
      </c>
      <c r="Y78" s="174" t="str">
        <f aca="false">IF(BP78=18,C78+E78+F78-I78-J78,"")</f>
        <v/>
      </c>
      <c r="Z78" s="174" t="str">
        <f aca="false">IF(BP78=19,C78+E78+F78-I78-J78,"")</f>
        <v/>
      </c>
      <c r="AA78" s="174" t="str">
        <f aca="false">IF(BP78=20,C78+E78+F78-I78-J78,"")</f>
        <v/>
      </c>
      <c r="AB78" s="174" t="str">
        <f aca="false">IF(BP78=21,C78+E78+F78-I78-J78,"")</f>
        <v/>
      </c>
      <c r="AC78" s="174" t="str">
        <f aca="false">IF(BP78=22,C78+E78+F78-I78-J78,"")</f>
        <v/>
      </c>
      <c r="AD78" s="174" t="str">
        <f aca="false">IF(BP78=23,C78+E78+F78-I78-J78,"")</f>
        <v/>
      </c>
      <c r="AE78" s="174" t="str">
        <f aca="false">IF(BP78=24,C78+E78+F78-I78-J78,"")</f>
        <v/>
      </c>
      <c r="AF78" s="174" t="str">
        <f aca="false">IF(BP78=25,C78+E78+F78,"")</f>
        <v/>
      </c>
      <c r="AG78" s="174" t="str">
        <f aca="false">IF(BP78=26,C78+E78+F78,"")</f>
        <v/>
      </c>
      <c r="AH78" s="174" t="str">
        <f aca="false">IF(OR(BP78=27,BP78=28),C78+E78+F78-I78-J78,"")</f>
        <v/>
      </c>
      <c r="AI78" s="174" t="str">
        <f aca="false">IF(OR(BP78=29,BP78=30,BP78=31),C78+E78+F78-I78-J78,"")</f>
        <v/>
      </c>
      <c r="AJ78" s="174" t="str">
        <f aca="false">IF(BP78=32,C78+E78+F78-I78-J78,"")</f>
        <v/>
      </c>
      <c r="AK78" s="174" t="str">
        <f aca="false">IF(BP78=33,C78+E78+F78-I78-J78,"")</f>
        <v/>
      </c>
      <c r="AL78" s="174" t="str">
        <f aca="false">IF(BP78=34,C78+E78+F78-I78-J78,"")</f>
        <v/>
      </c>
      <c r="AM78" s="174" t="str">
        <f aca="false">IF(BP78=35,C78+E78+F78-I78-J78,"")</f>
        <v/>
      </c>
      <c r="AN78" s="174" t="str">
        <f aca="false">IF(BP78=36,C78+E78+F78,"")</f>
        <v/>
      </c>
      <c r="AO78" s="174" t="str">
        <f aca="false">IF(BP78=37,C78+E78+F78-I78-J78,"")</f>
        <v/>
      </c>
      <c r="AP78" s="174" t="str">
        <f aca="false">IF(BP78=38,C78+E78+F78,"")</f>
        <v/>
      </c>
      <c r="AQ78" s="155" t="str">
        <f aca="false">IF(Feuil1!G$2=1,IF(BP78=39,C78+E78+F78,"")," ")</f>
        <v> </v>
      </c>
      <c r="AR78" s="175" t="str">
        <f aca="false">IF(BP78=40,C78+E78+F78-I78-J78,"")</f>
        <v/>
      </c>
      <c r="AS78" s="157"/>
      <c r="AT78" s="157"/>
      <c r="AU78" s="157"/>
      <c r="AV78" s="157"/>
      <c r="AW78" s="157"/>
      <c r="AX78" s="157"/>
      <c r="AY78" s="157"/>
      <c r="AZ78" s="158"/>
      <c r="BA78" s="158"/>
      <c r="BB78" s="158"/>
      <c r="BC78" s="158"/>
      <c r="BD78" s="158"/>
      <c r="BE78" s="158"/>
      <c r="BF78" s="158"/>
      <c r="BG78" s="158"/>
      <c r="BH78" s="158"/>
      <c r="BI78" s="158"/>
      <c r="BJ78" s="158"/>
      <c r="BK78" s="158"/>
      <c r="BL78" s="158"/>
      <c r="BM78" s="158"/>
      <c r="BN78" s="158"/>
      <c r="BO78" s="158"/>
      <c r="BP78" s="160" t="n">
        <v>1</v>
      </c>
    </row>
    <row r="79" s="160" customFormat="true" ht="15.75" hidden="false" customHeight="true" outlineLevel="0" collapsed="false">
      <c r="A79" s="95"/>
      <c r="B79" s="161"/>
      <c r="C79" s="162"/>
      <c r="D79" s="163"/>
      <c r="E79" s="164"/>
      <c r="F79" s="162"/>
      <c r="G79" s="162"/>
      <c r="H79" s="165"/>
      <c r="I79" s="166"/>
      <c r="J79" s="167"/>
      <c r="K79" s="167" t="str">
        <f aca="false">IF(OR(BP79=2,BP79=13),C79+E79+F79,"")</f>
        <v/>
      </c>
      <c r="L79" s="167" t="str">
        <f aca="false">IF(BP79=3,C79+E79+F79,"")</f>
        <v/>
      </c>
      <c r="M79" s="167" t="str">
        <f aca="false">IF(BP79=4,C79+E79+F79,"")</f>
        <v/>
      </c>
      <c r="N79" s="167" t="str">
        <f aca="false">IF(BP79=5,C79+E79+F79-I79,"")</f>
        <v/>
      </c>
      <c r="O79" s="167" t="str">
        <f aca="false">IF(BP79=6,C79+E79+F79-I79-J79,"")</f>
        <v/>
      </c>
      <c r="P79" s="167" t="str">
        <f aca="false">IF(BP79=7,C79+E79+F79,"")</f>
        <v/>
      </c>
      <c r="Q79" s="167" t="str">
        <f aca="false">IF(BP79=8,C79+E79+F79,"")</f>
        <v/>
      </c>
      <c r="R79" s="167" t="str">
        <f aca="false">IF(BP79=9,C79+E79+F79,"")</f>
        <v/>
      </c>
      <c r="S79" s="167" t="str">
        <f aca="false">IF(BP79=10,C79+E79+F79,"")</f>
        <v/>
      </c>
      <c r="T79" s="167" t="str">
        <f aca="false">IF(BP79=11,C79+E79+F79-I79-J79,"")</f>
        <v/>
      </c>
      <c r="U79" s="167" t="str">
        <f aca="false">IF(BP79=12,C79+E79+F79,"")</f>
        <v/>
      </c>
      <c r="V79" s="167" t="str">
        <f aca="false">IF(BP79=14,C79+E79+F79-I79-J79,"")</f>
        <v/>
      </c>
      <c r="W79" s="167" t="str">
        <f aca="false">IF(OR(BP79=15,BP79=16),C79+E79+F79-I79-J79,"")</f>
        <v/>
      </c>
      <c r="X79" s="167" t="str">
        <f aca="false">IF(BP79=17,C79+E79+F79-I79-J79,"")</f>
        <v/>
      </c>
      <c r="Y79" s="167" t="str">
        <f aca="false">IF(BP79=18,C79+E79+F79-I79-J79,"")</f>
        <v/>
      </c>
      <c r="Z79" s="167" t="str">
        <f aca="false">IF(BP79=19,C79+E79+F79-I79-J79,"")</f>
        <v/>
      </c>
      <c r="AA79" s="167" t="str">
        <f aca="false">IF(BP79=20,C79+E79+F79-I79-J79,"")</f>
        <v/>
      </c>
      <c r="AB79" s="167" t="str">
        <f aca="false">IF(BP79=21,C79+E79+F79-I79-J79,"")</f>
        <v/>
      </c>
      <c r="AC79" s="167" t="str">
        <f aca="false">IF(BP79=22,C79+E79+F79-I79-J79,"")</f>
        <v/>
      </c>
      <c r="AD79" s="167" t="str">
        <f aca="false">IF(BP79=23,C79+E79+F79-I79-J79,"")</f>
        <v/>
      </c>
      <c r="AE79" s="167" t="str">
        <f aca="false">IF(BP79=24,C79+E79+F79-I79-J79,"")</f>
        <v/>
      </c>
      <c r="AF79" s="167" t="str">
        <f aca="false">IF(BP79=25,C79+E79+F79,"")</f>
        <v/>
      </c>
      <c r="AG79" s="167" t="str">
        <f aca="false">IF(BP79=26,C79+E79+F79,"")</f>
        <v/>
      </c>
      <c r="AH79" s="167" t="str">
        <f aca="false">IF(OR(BP79=27,BP79=28),C79+E79+F79-I79-J79,"")</f>
        <v/>
      </c>
      <c r="AI79" s="167" t="str">
        <f aca="false">IF(OR(BP79=29,BP79=30,BP79=31),C79+E79+F79-I79-J79,"")</f>
        <v/>
      </c>
      <c r="AJ79" s="167" t="str">
        <f aca="false">IF(BP79=32,C79+E79+F79-I79-J79,"")</f>
        <v/>
      </c>
      <c r="AK79" s="167" t="str">
        <f aca="false">IF(BP79=33,C79+E79+F79-I79-J79,"")</f>
        <v/>
      </c>
      <c r="AL79" s="167" t="str">
        <f aca="false">IF(BP79=34,C79+E79+F79-I79-J79,"")</f>
        <v/>
      </c>
      <c r="AM79" s="167" t="str">
        <f aca="false">IF(BP79=35,C79+E79+F79-I79-J79,"")</f>
        <v/>
      </c>
      <c r="AN79" s="167" t="str">
        <f aca="false">IF(BP79=36,C79+E79+F79,"")</f>
        <v/>
      </c>
      <c r="AO79" s="167" t="str">
        <f aca="false">IF(BP79=37,C79+E79+F79-I79-J79,"")</f>
        <v/>
      </c>
      <c r="AP79" s="167" t="str">
        <f aca="false">IF(BP79=38,C79+E79+F79,"")</f>
        <v/>
      </c>
      <c r="AQ79" s="168" t="str">
        <f aca="false">IF(Feuil1!G$2=1,IF(BP79=39,C79+E79+F79,"")," ")</f>
        <v> </v>
      </c>
      <c r="AR79" s="169" t="str">
        <f aca="false">IF(BP79=40,C79+E79+F79-I79-J79,"")</f>
        <v/>
      </c>
      <c r="AS79" s="157"/>
      <c r="AT79" s="157"/>
      <c r="AU79" s="157"/>
      <c r="AV79" s="157"/>
      <c r="AW79" s="157"/>
      <c r="AX79" s="157"/>
      <c r="AY79" s="157"/>
      <c r="AZ79" s="158"/>
      <c r="BA79" s="158"/>
      <c r="BB79" s="158"/>
      <c r="BC79" s="158"/>
      <c r="BD79" s="158"/>
      <c r="BE79" s="158"/>
      <c r="BF79" s="158"/>
      <c r="BG79" s="158"/>
      <c r="BH79" s="158"/>
      <c r="BI79" s="158"/>
      <c r="BJ79" s="158"/>
      <c r="BK79" s="158"/>
      <c r="BL79" s="158"/>
      <c r="BM79" s="158"/>
      <c r="BN79" s="158"/>
      <c r="BO79" s="158"/>
      <c r="BP79" s="160" t="n">
        <v>1</v>
      </c>
    </row>
    <row r="80" s="160" customFormat="true" ht="15.75" hidden="false" customHeight="true" outlineLevel="0" collapsed="false">
      <c r="A80" s="84"/>
      <c r="B80" s="170"/>
      <c r="C80" s="176"/>
      <c r="D80" s="150"/>
      <c r="E80" s="171"/>
      <c r="F80" s="149"/>
      <c r="G80" s="149"/>
      <c r="H80" s="172"/>
      <c r="I80" s="173"/>
      <c r="J80" s="174"/>
      <c r="K80" s="174" t="str">
        <f aca="false">IF(OR(BP80=2,BP80=13),C80+E80+F80,"")</f>
        <v/>
      </c>
      <c r="L80" s="174" t="str">
        <f aca="false">IF(BP80=3,C80+E80+F80,"")</f>
        <v/>
      </c>
      <c r="M80" s="174" t="str">
        <f aca="false">IF(BP80=4,C80+E80+F80,"")</f>
        <v/>
      </c>
      <c r="N80" s="174" t="str">
        <f aca="false">IF(BP80=5,C80+E80+F80-I80,"")</f>
        <v/>
      </c>
      <c r="O80" s="174" t="str">
        <f aca="false">IF(BP80=6,C80+E80+F80-I80-J80,"")</f>
        <v/>
      </c>
      <c r="P80" s="174" t="str">
        <f aca="false">IF(BP80=7,C80+E80+F80,"")</f>
        <v/>
      </c>
      <c r="Q80" s="174" t="str">
        <f aca="false">IF(BP80=8,C80+E80+F80,"")</f>
        <v/>
      </c>
      <c r="R80" s="174" t="str">
        <f aca="false">IF(Feuil1!G$2=1,IF(BP80=9,C80+E80+F80,"")," ")</f>
        <v> </v>
      </c>
      <c r="S80" s="174" t="str">
        <f aca="false">IF(BP80=10,C80+E80+F80,"")</f>
        <v/>
      </c>
      <c r="T80" s="174" t="str">
        <f aca="false">IF(BP80=11,C80+E80+F80-I80-J80,"")</f>
        <v/>
      </c>
      <c r="U80" s="174" t="str">
        <f aca="false">IF(BP80=12,C80+E80+F80,"")</f>
        <v/>
      </c>
      <c r="V80" s="174" t="str">
        <f aca="false">IF(BP80=14,C80+E80+F80-I80-J80,"")</f>
        <v/>
      </c>
      <c r="W80" s="174" t="str">
        <f aca="false">IF(OR(BP80=15,BP80=16),C80+E80+F80-I80-J80,"")</f>
        <v/>
      </c>
      <c r="X80" s="174" t="str">
        <f aca="false">IF(BP80=17,C80+E80+F80-I80-J80,"")</f>
        <v/>
      </c>
      <c r="Y80" s="174" t="str">
        <f aca="false">IF(BP80=18,C80+E80+F80-I80-J80,"")</f>
        <v/>
      </c>
      <c r="Z80" s="174" t="str">
        <f aca="false">IF(BP80=19,C80+E80+F80-I80-J80,"")</f>
        <v/>
      </c>
      <c r="AA80" s="174" t="str">
        <f aca="false">IF(BP80=20,C80+E80+F80-I80-J80,"")</f>
        <v/>
      </c>
      <c r="AB80" s="174" t="str">
        <f aca="false">IF(BP80=21,C80+E80+F80-I80-J80,"")</f>
        <v/>
      </c>
      <c r="AC80" s="174" t="str">
        <f aca="false">IF(BP80=22,C80+E80+F80-I80-J80,"")</f>
        <v/>
      </c>
      <c r="AD80" s="174" t="str">
        <f aca="false">IF(BP80=23,C80+E80+F80-I80-J80,"")</f>
        <v/>
      </c>
      <c r="AE80" s="174" t="str">
        <f aca="false">IF(BP80=24,C80+E80+F80-I80-J80,"")</f>
        <v/>
      </c>
      <c r="AF80" s="174" t="str">
        <f aca="false">IF(BP80=25,C80+E80+F80,"")</f>
        <v/>
      </c>
      <c r="AG80" s="174" t="str">
        <f aca="false">IF(BP80=26,C80+E80+F80,"")</f>
        <v/>
      </c>
      <c r="AH80" s="174" t="str">
        <f aca="false">IF(OR(BP80=27,BP80=28),C80+E80+F80-I80-J80,"")</f>
        <v/>
      </c>
      <c r="AI80" s="174" t="str">
        <f aca="false">IF(OR(BP80=29,BP80=30,BP80=31),C80+E80+F80-I80-J80,"")</f>
        <v/>
      </c>
      <c r="AJ80" s="174" t="str">
        <f aca="false">IF(BP80=32,C80+E80+F80-I80-J80,"")</f>
        <v/>
      </c>
      <c r="AK80" s="174" t="str">
        <f aca="false">IF(BP80=33,C80+E80+F80-I80-J80,"")</f>
        <v/>
      </c>
      <c r="AL80" s="174" t="str">
        <f aca="false">IF(BP80=34,C80+E80+F80-I80-J80,"")</f>
        <v/>
      </c>
      <c r="AM80" s="174" t="str">
        <f aca="false">IF(BP80=35,C80+E80+F80-I80-J80,"")</f>
        <v/>
      </c>
      <c r="AN80" s="174" t="str">
        <f aca="false">IF(BP80=36,C80+E80+F80,"")</f>
        <v/>
      </c>
      <c r="AO80" s="174" t="str">
        <f aca="false">IF(BP80=37,C80+E80+F80-I80-J80,"")</f>
        <v/>
      </c>
      <c r="AP80" s="174" t="str">
        <f aca="false">IF(BP80=38,C80+E80+F80,"")</f>
        <v/>
      </c>
      <c r="AQ80" s="155" t="str">
        <f aca="false">IF(Feuil1!G$2=1,IF(BP80=39,C80+E80+F80,"")," ")</f>
        <v> </v>
      </c>
      <c r="AR80" s="175" t="str">
        <f aca="false">IF(BP80=40,C80+E80+F80-I80-J80,"")</f>
        <v/>
      </c>
      <c r="AS80" s="157"/>
      <c r="AT80" s="157"/>
      <c r="AU80" s="157"/>
      <c r="AV80" s="157"/>
      <c r="AW80" s="157"/>
      <c r="AX80" s="157"/>
      <c r="AY80" s="157"/>
      <c r="AZ80" s="158"/>
      <c r="BA80" s="158"/>
      <c r="BB80" s="158"/>
      <c r="BC80" s="158"/>
      <c r="BD80" s="158"/>
      <c r="BE80" s="158"/>
      <c r="BF80" s="158"/>
      <c r="BG80" s="158"/>
      <c r="BH80" s="158"/>
      <c r="BI80" s="158"/>
      <c r="BJ80" s="158"/>
      <c r="BK80" s="158"/>
      <c r="BL80" s="158"/>
      <c r="BM80" s="158"/>
      <c r="BN80" s="158"/>
      <c r="BO80" s="158"/>
      <c r="BP80" s="160" t="n">
        <v>1</v>
      </c>
    </row>
    <row r="81" s="160" customFormat="true" ht="15.75" hidden="false" customHeight="true" outlineLevel="0" collapsed="false">
      <c r="A81" s="95"/>
      <c r="B81" s="161"/>
      <c r="C81" s="162"/>
      <c r="D81" s="163"/>
      <c r="E81" s="164"/>
      <c r="F81" s="162"/>
      <c r="G81" s="162"/>
      <c r="H81" s="165"/>
      <c r="I81" s="166"/>
      <c r="J81" s="167"/>
      <c r="K81" s="167" t="str">
        <f aca="false">IF(OR(BP81=2,BP81=13),C81+E81+F81,"")</f>
        <v/>
      </c>
      <c r="L81" s="167" t="str">
        <f aca="false">IF(BP81=3,C81+E81+F81,"")</f>
        <v/>
      </c>
      <c r="M81" s="167" t="str">
        <f aca="false">IF(BP81=4,C81+E81+F81,"")</f>
        <v/>
      </c>
      <c r="N81" s="167" t="str">
        <f aca="false">IF(BP81=5,C81+E81+F81-I81,"")</f>
        <v/>
      </c>
      <c r="O81" s="167" t="str">
        <f aca="false">IF(BP81=6,C81+E81+F81-I81-J81,"")</f>
        <v/>
      </c>
      <c r="P81" s="167" t="str">
        <f aca="false">IF(BP81=7,C81+E81+F81,"")</f>
        <v/>
      </c>
      <c r="Q81" s="167" t="str">
        <f aca="false">IF(BP81=8,C81+E81+F81,"")</f>
        <v/>
      </c>
      <c r="R81" s="167" t="str">
        <f aca="false">IF(BP81=9,C81+E81+F81,"")</f>
        <v/>
      </c>
      <c r="S81" s="167" t="str">
        <f aca="false">IF(BP81=10,C81+E81+F81,"")</f>
        <v/>
      </c>
      <c r="T81" s="167" t="str">
        <f aca="false">IF(BP81=11,C81+E81+F81-I81-J81,"")</f>
        <v/>
      </c>
      <c r="U81" s="167" t="str">
        <f aca="false">IF(BP81=12,C81+E81+F81,"")</f>
        <v/>
      </c>
      <c r="V81" s="167" t="str">
        <f aca="false">IF(BP81=14,C81+E81+F81-I81-J81,"")</f>
        <v/>
      </c>
      <c r="W81" s="167" t="str">
        <f aca="false">IF(OR(BP81=15,BP81=16),C81+E81+F81-I81-J81,"")</f>
        <v/>
      </c>
      <c r="X81" s="167" t="str">
        <f aca="false">IF(BP81=17,C81+E81+F81-I81-J81,"")</f>
        <v/>
      </c>
      <c r="Y81" s="167" t="str">
        <f aca="false">IF(BP81=18,C81+E81+F81-I81-J81,"")</f>
        <v/>
      </c>
      <c r="Z81" s="167" t="str">
        <f aca="false">IF(BP81=19,C81+E81+F81-I81-J81,"")</f>
        <v/>
      </c>
      <c r="AA81" s="167" t="str">
        <f aca="false">IF(BP81=20,C81+E81+F81-I81-J81,"")</f>
        <v/>
      </c>
      <c r="AB81" s="167" t="str">
        <f aca="false">IF(BP81=21,C81+E81+F81-I81-J81,"")</f>
        <v/>
      </c>
      <c r="AC81" s="167" t="str">
        <f aca="false">IF(BP81=22,C81+E81+F81-I81-J81,"")</f>
        <v/>
      </c>
      <c r="AD81" s="167" t="str">
        <f aca="false">IF(BP81=23,C81+E81+F81-I81-J81,"")</f>
        <v/>
      </c>
      <c r="AE81" s="167" t="str">
        <f aca="false">IF(BP81=24,C81+E81+F81-I81-J81,"")</f>
        <v/>
      </c>
      <c r="AF81" s="167" t="str">
        <f aca="false">IF(BP81=25,C81+E81+F81,"")</f>
        <v/>
      </c>
      <c r="AG81" s="167" t="str">
        <f aca="false">IF(BP81=26,C81+E81+F81,"")</f>
        <v/>
      </c>
      <c r="AH81" s="167" t="str">
        <f aca="false">IF(OR(BP81=27,BP81=28),C81+E81+F81-I81-J81,"")</f>
        <v/>
      </c>
      <c r="AI81" s="167" t="str">
        <f aca="false">IF(OR(BP81=29,BP81=30,BP81=31),C81+E81+F81-I81-J81,"")</f>
        <v/>
      </c>
      <c r="AJ81" s="167" t="str">
        <f aca="false">IF(BP81=32,C81+E81+F81-I81-J81,"")</f>
        <v/>
      </c>
      <c r="AK81" s="167" t="str">
        <f aca="false">IF(BP81=33,C81+E81+F81-I81-J81,"")</f>
        <v/>
      </c>
      <c r="AL81" s="167" t="str">
        <f aca="false">IF(BP81=34,C81+E81+F81-I81-J81,"")</f>
        <v/>
      </c>
      <c r="AM81" s="167" t="str">
        <f aca="false">IF(BP81=35,C81+E81+F81-I81-J81,"")</f>
        <v/>
      </c>
      <c r="AN81" s="167" t="str">
        <f aca="false">IF(BP81=36,C81+E81+F81,"")</f>
        <v/>
      </c>
      <c r="AO81" s="167" t="str">
        <f aca="false">IF(BP81=37,C81+E81+F81-I81-J81,"")</f>
        <v/>
      </c>
      <c r="AP81" s="167" t="str">
        <f aca="false">IF(BP81=38,C81+E81+F81,"")</f>
        <v/>
      </c>
      <c r="AQ81" s="168" t="str">
        <f aca="false">IF(Feuil1!G$2=1,IF(BP81=39,C81+E81+F81,"")," ")</f>
        <v> </v>
      </c>
      <c r="AR81" s="169" t="str">
        <f aca="false">IF(BP81=40,C81+E81+F81-I81-J81,"")</f>
        <v/>
      </c>
      <c r="AS81" s="157"/>
      <c r="AT81" s="157"/>
      <c r="AU81" s="157"/>
      <c r="AV81" s="157"/>
      <c r="AW81" s="157"/>
      <c r="AX81" s="157"/>
      <c r="AY81" s="157"/>
      <c r="AZ81" s="158"/>
      <c r="BA81" s="158"/>
      <c r="BB81" s="158"/>
      <c r="BC81" s="158"/>
      <c r="BD81" s="158"/>
      <c r="BE81" s="158"/>
      <c r="BF81" s="158"/>
      <c r="BG81" s="158"/>
      <c r="BH81" s="158"/>
      <c r="BI81" s="158"/>
      <c r="BJ81" s="158"/>
      <c r="BK81" s="158"/>
      <c r="BL81" s="158"/>
      <c r="BM81" s="158"/>
      <c r="BN81" s="158"/>
      <c r="BO81" s="158"/>
      <c r="BP81" s="160" t="n">
        <v>1</v>
      </c>
    </row>
    <row r="82" s="160" customFormat="true" ht="15.75" hidden="false" customHeight="true" outlineLevel="0" collapsed="false">
      <c r="A82" s="84"/>
      <c r="B82" s="170"/>
      <c r="C82" s="176"/>
      <c r="D82" s="150"/>
      <c r="E82" s="171"/>
      <c r="F82" s="149"/>
      <c r="G82" s="149"/>
      <c r="H82" s="172"/>
      <c r="I82" s="173"/>
      <c r="J82" s="174"/>
      <c r="K82" s="174" t="str">
        <f aca="false">IF(OR(BP82=2,BP82=13),C82+E82+F82,"")</f>
        <v/>
      </c>
      <c r="L82" s="174" t="str">
        <f aca="false">IF(BP82=3,C82+E82+F82,"")</f>
        <v/>
      </c>
      <c r="M82" s="174" t="str">
        <f aca="false">IF(BP82=4,C82+E82+F82,"")</f>
        <v/>
      </c>
      <c r="N82" s="174" t="str">
        <f aca="false">IF(BP82=5,C82+E82+F82-I82,"")</f>
        <v/>
      </c>
      <c r="O82" s="174" t="str">
        <f aca="false">IF(BP82=6,C82+E82+F82-I82-J82,"")</f>
        <v/>
      </c>
      <c r="P82" s="174" t="str">
        <f aca="false">IF(BP82=7,C82+E82+F82,"")</f>
        <v/>
      </c>
      <c r="Q82" s="174" t="str">
        <f aca="false">IF(BP82=8,C82+E82+F82,"")</f>
        <v/>
      </c>
      <c r="R82" s="174" t="str">
        <f aca="false">IF(Feuil1!G$2=1,IF(BP82=9,C82+E82+F82,"")," ")</f>
        <v> </v>
      </c>
      <c r="S82" s="174" t="str">
        <f aca="false">IF(BP82=10,C82+E82+F82,"")</f>
        <v/>
      </c>
      <c r="T82" s="174" t="str">
        <f aca="false">IF(BP82=11,C82+E82+F82-I82-J82,"")</f>
        <v/>
      </c>
      <c r="U82" s="174" t="str">
        <f aca="false">IF(BP82=12,C82+E82+F82,"")</f>
        <v/>
      </c>
      <c r="V82" s="174" t="str">
        <f aca="false">IF(BP82=14,C82+E82+F82-I82-J82,"")</f>
        <v/>
      </c>
      <c r="W82" s="174" t="str">
        <f aca="false">IF(OR(BP82=15,BP82=16),C82+E82+F82-I82-J82,"")</f>
        <v/>
      </c>
      <c r="X82" s="174" t="str">
        <f aca="false">IF(BP82=17,C82+E82+F82-I82-J82,"")</f>
        <v/>
      </c>
      <c r="Y82" s="174" t="str">
        <f aca="false">IF(BP82=18,C82+E82+F82-I82-J82,"")</f>
        <v/>
      </c>
      <c r="Z82" s="174" t="str">
        <f aca="false">IF(BP82=19,C82+E82+F82-I82-J82,"")</f>
        <v/>
      </c>
      <c r="AA82" s="174" t="str">
        <f aca="false">IF(BP82=20,C82+E82+F82-I82-J82,"")</f>
        <v/>
      </c>
      <c r="AB82" s="174" t="str">
        <f aca="false">IF(BP82=21,C82+E82+F82-I82-J82,"")</f>
        <v/>
      </c>
      <c r="AC82" s="174" t="str">
        <f aca="false">IF(BP82=22,C82+E82+F82-I82-J82,"")</f>
        <v/>
      </c>
      <c r="AD82" s="174" t="str">
        <f aca="false">IF(BP82=23,C82+E82+F82-I82-J82,"")</f>
        <v/>
      </c>
      <c r="AE82" s="174" t="str">
        <f aca="false">IF(BP82=24,C82+E82+F82-I82-J82,"")</f>
        <v/>
      </c>
      <c r="AF82" s="174" t="str">
        <f aca="false">IF(BP82=25,C82+E82+F82,"")</f>
        <v/>
      </c>
      <c r="AG82" s="174" t="str">
        <f aca="false">IF(BP82=26,C82+E82+F82,"")</f>
        <v/>
      </c>
      <c r="AH82" s="174" t="str">
        <f aca="false">IF(OR(BP82=27,BP82=28),C82+E82+F82-I82-J82,"")</f>
        <v/>
      </c>
      <c r="AI82" s="174" t="str">
        <f aca="false">IF(OR(BP82=29,BP82=30,BP82=31),C82+E82+F82-I82-J82,"")</f>
        <v/>
      </c>
      <c r="AJ82" s="174" t="str">
        <f aca="false">IF(BP82=32,C82+E82+F82-I82-J82,"")</f>
        <v/>
      </c>
      <c r="AK82" s="174" t="str">
        <f aca="false">IF(BP82=33,C82+E82+F82-I82-J82,"")</f>
        <v/>
      </c>
      <c r="AL82" s="174" t="str">
        <f aca="false">IF(BP82=34,C82+E82+F82-I82-J82,"")</f>
        <v/>
      </c>
      <c r="AM82" s="174" t="str">
        <f aca="false">IF(BP82=35,C82+E82+F82-I82-J82,"")</f>
        <v/>
      </c>
      <c r="AN82" s="174" t="str">
        <f aca="false">IF(BP82=36,C82+E82+F82,"")</f>
        <v/>
      </c>
      <c r="AO82" s="174" t="str">
        <f aca="false">IF(BP82=37,C82+E82+F82-I82-J82,"")</f>
        <v/>
      </c>
      <c r="AP82" s="174" t="str">
        <f aca="false">IF(BP82=38,C82+E82+F82,"")</f>
        <v/>
      </c>
      <c r="AQ82" s="155" t="str">
        <f aca="false">IF(Feuil1!G$2=1,IF(BP82=39,C82+E82+F82,"")," ")</f>
        <v> </v>
      </c>
      <c r="AR82" s="175" t="str">
        <f aca="false">IF(BP82=40,C82+E82+F82-I82-J82,"")</f>
        <v/>
      </c>
      <c r="AS82" s="157"/>
      <c r="AT82" s="157"/>
      <c r="AU82" s="157"/>
      <c r="AV82" s="157"/>
      <c r="AW82" s="157"/>
      <c r="AX82" s="157"/>
      <c r="AY82" s="157"/>
      <c r="AZ82" s="158"/>
      <c r="BA82" s="158"/>
      <c r="BB82" s="158"/>
      <c r="BC82" s="158"/>
      <c r="BD82" s="158"/>
      <c r="BE82" s="158"/>
      <c r="BF82" s="158"/>
      <c r="BG82" s="158"/>
      <c r="BH82" s="158"/>
      <c r="BI82" s="158"/>
      <c r="BJ82" s="158"/>
      <c r="BK82" s="158"/>
      <c r="BL82" s="158"/>
      <c r="BM82" s="158"/>
      <c r="BN82" s="158"/>
      <c r="BO82" s="158"/>
      <c r="BP82" s="160" t="n">
        <v>1</v>
      </c>
    </row>
    <row r="83" s="160" customFormat="true" ht="15.75" hidden="false" customHeight="true" outlineLevel="0" collapsed="false">
      <c r="A83" s="95"/>
      <c r="B83" s="161"/>
      <c r="C83" s="162"/>
      <c r="D83" s="163"/>
      <c r="E83" s="164"/>
      <c r="F83" s="162"/>
      <c r="G83" s="162"/>
      <c r="H83" s="165"/>
      <c r="I83" s="166"/>
      <c r="J83" s="167"/>
      <c r="K83" s="167" t="str">
        <f aca="false">IF(OR(BP83=2,BP83=13),C83+E83+F83,"")</f>
        <v/>
      </c>
      <c r="L83" s="167" t="str">
        <f aca="false">IF(BP83=3,C83+E83+F83,"")</f>
        <v/>
      </c>
      <c r="M83" s="167" t="str">
        <f aca="false">IF(BP83=4,C83+E83+F83,"")</f>
        <v/>
      </c>
      <c r="N83" s="167" t="str">
        <f aca="false">IF(BP83=5,C83+E83+F83-I83,"")</f>
        <v/>
      </c>
      <c r="O83" s="167" t="str">
        <f aca="false">IF(BP83=6,C83+E83+F83-I83-J83,"")</f>
        <v/>
      </c>
      <c r="P83" s="167" t="str">
        <f aca="false">IF(BP83=7,C83+E83+F83,"")</f>
        <v/>
      </c>
      <c r="Q83" s="167" t="str">
        <f aca="false">IF(BP83=8,C83+E83+F83,"")</f>
        <v/>
      </c>
      <c r="R83" s="167" t="str">
        <f aca="false">IF(BP83=9,C83+E83+F83,"")</f>
        <v/>
      </c>
      <c r="S83" s="167" t="str">
        <f aca="false">IF(BP83=10,C83+E83+F83,"")</f>
        <v/>
      </c>
      <c r="T83" s="167" t="str">
        <f aca="false">IF(BP83=11,C83+E83+F83-I83-J83,"")</f>
        <v/>
      </c>
      <c r="U83" s="167" t="str">
        <f aca="false">IF(BP83=12,C83+E83+F83,"")</f>
        <v/>
      </c>
      <c r="V83" s="167" t="str">
        <f aca="false">IF(BP83=14,C83+E83+F83-I83-J83,"")</f>
        <v/>
      </c>
      <c r="W83" s="167" t="str">
        <f aca="false">IF(OR(BP83=15,BP83=16),C83+E83+F83-I83-J83,"")</f>
        <v/>
      </c>
      <c r="X83" s="167" t="str">
        <f aca="false">IF(BP83=17,C83+E83+F83-I83-J83,"")</f>
        <v/>
      </c>
      <c r="Y83" s="167" t="str">
        <f aca="false">IF(BP83=18,C83+E83+F83-I83-J83,"")</f>
        <v/>
      </c>
      <c r="Z83" s="167" t="str">
        <f aca="false">IF(BP83=19,C83+E83+F83-I83-J83,"")</f>
        <v/>
      </c>
      <c r="AA83" s="167" t="str">
        <f aca="false">IF(BP83=20,C83+E83+F83-I83-J83,"")</f>
        <v/>
      </c>
      <c r="AB83" s="167" t="str">
        <f aca="false">IF(BP83=21,C83+E83+F83-I83-J83,"")</f>
        <v/>
      </c>
      <c r="AC83" s="167" t="str">
        <f aca="false">IF(BP83=22,C83+E83+F83-I83-J83,"")</f>
        <v/>
      </c>
      <c r="AD83" s="167" t="str">
        <f aca="false">IF(BP83=23,C83+E83+F83-I83-J83,"")</f>
        <v/>
      </c>
      <c r="AE83" s="167" t="str">
        <f aca="false">IF(BP83=24,C83+E83+F83-I83-J83,"")</f>
        <v/>
      </c>
      <c r="AF83" s="167" t="str">
        <f aca="false">IF(BP83=25,C83+E83+F83,"")</f>
        <v/>
      </c>
      <c r="AG83" s="167" t="str">
        <f aca="false">IF(BP83=26,C83+E83+F83,"")</f>
        <v/>
      </c>
      <c r="AH83" s="167" t="str">
        <f aca="false">IF(OR(BP83=27,BP83=28),C83+E83+F83-I83-J83,"")</f>
        <v/>
      </c>
      <c r="AI83" s="167" t="str">
        <f aca="false">IF(OR(BP83=29,BP83=30,BP83=31),C83+E83+F83-I83-J83,"")</f>
        <v/>
      </c>
      <c r="AJ83" s="167" t="str">
        <f aca="false">IF(BP83=32,C83+E83+F83-I83-J83,"")</f>
        <v/>
      </c>
      <c r="AK83" s="167" t="str">
        <f aca="false">IF(BP83=33,C83+E83+F83-I83-J83,"")</f>
        <v/>
      </c>
      <c r="AL83" s="167" t="str">
        <f aca="false">IF(BP83=34,C83+E83+F83-I83-J83,"")</f>
        <v/>
      </c>
      <c r="AM83" s="167" t="str">
        <f aca="false">IF(BP83=35,C83+E83+F83-I83-J83,"")</f>
        <v/>
      </c>
      <c r="AN83" s="167" t="str">
        <f aca="false">IF(BP83=36,C83+E83+F83,"")</f>
        <v/>
      </c>
      <c r="AO83" s="167" t="str">
        <f aca="false">IF(BP83=37,C83+E83+F83-I83-J83,"")</f>
        <v/>
      </c>
      <c r="AP83" s="167" t="str">
        <f aca="false">IF(BP83=38,C83+E83+F83,"")</f>
        <v/>
      </c>
      <c r="AQ83" s="168" t="str">
        <f aca="false">IF(Feuil1!G$2=1,IF(BP83=39,C83+E83+F83,"")," ")</f>
        <v> </v>
      </c>
      <c r="AR83" s="169" t="str">
        <f aca="false">IF(BP83=40,C83+E83+F83-I83-J83,"")</f>
        <v/>
      </c>
      <c r="AS83" s="157"/>
      <c r="AT83" s="157"/>
      <c r="AU83" s="157"/>
      <c r="AV83" s="157"/>
      <c r="AW83" s="157"/>
      <c r="AX83" s="157"/>
      <c r="AY83" s="157"/>
      <c r="AZ83" s="158"/>
      <c r="BA83" s="158"/>
      <c r="BB83" s="158"/>
      <c r="BC83" s="158"/>
      <c r="BD83" s="158"/>
      <c r="BE83" s="158"/>
      <c r="BF83" s="158"/>
      <c r="BG83" s="158"/>
      <c r="BH83" s="158"/>
      <c r="BI83" s="158"/>
      <c r="BJ83" s="158"/>
      <c r="BK83" s="158"/>
      <c r="BL83" s="158"/>
      <c r="BM83" s="158"/>
      <c r="BN83" s="158"/>
      <c r="BO83" s="158"/>
      <c r="BP83" s="160" t="n">
        <v>1</v>
      </c>
    </row>
    <row r="84" s="160" customFormat="true" ht="15.75" hidden="false" customHeight="true" outlineLevel="0" collapsed="false">
      <c r="A84" s="84"/>
      <c r="B84" s="170"/>
      <c r="C84" s="149"/>
      <c r="D84" s="150"/>
      <c r="E84" s="171"/>
      <c r="F84" s="149"/>
      <c r="G84" s="149"/>
      <c r="H84" s="172"/>
      <c r="I84" s="173"/>
      <c r="J84" s="174"/>
      <c r="K84" s="174" t="str">
        <f aca="false">IF(OR(BP84=2,BP84=13),C84+E84+F84,"")</f>
        <v/>
      </c>
      <c r="L84" s="174" t="str">
        <f aca="false">IF(BP84=3,C84+E84+F84,"")</f>
        <v/>
      </c>
      <c r="M84" s="174" t="str">
        <f aca="false">IF(BP84=4,C84+E84+F84,"")</f>
        <v/>
      </c>
      <c r="N84" s="174" t="str">
        <f aca="false">IF(BP84=5,C84+E84+F84-I84,"")</f>
        <v/>
      </c>
      <c r="O84" s="174" t="str">
        <f aca="false">IF(BP84=6,C84+E84+F84-I84-J84,"")</f>
        <v/>
      </c>
      <c r="P84" s="174" t="str">
        <f aca="false">IF(BP84=7,C84+E84+F84,"")</f>
        <v/>
      </c>
      <c r="Q84" s="174" t="str">
        <f aca="false">IF(BP84=8,C84+E84+F84,"")</f>
        <v/>
      </c>
      <c r="R84" s="174" t="str">
        <f aca="false">IF(Feuil1!G$2=1,IF(BP84=9,C84+E84+F84,"")," ")</f>
        <v> </v>
      </c>
      <c r="S84" s="174" t="str">
        <f aca="false">IF(BP84=10,C84+E84+F84,"")</f>
        <v/>
      </c>
      <c r="T84" s="174" t="str">
        <f aca="false">IF(BP84=11,C84+E84+F84-I84-J84,"")</f>
        <v/>
      </c>
      <c r="U84" s="174" t="str">
        <f aca="false">IF(BP84=12,C84+E84+F84,"")</f>
        <v/>
      </c>
      <c r="V84" s="174" t="str">
        <f aca="false">IF(BP84=14,C84+E84+F84-I84-J84,"")</f>
        <v/>
      </c>
      <c r="W84" s="174" t="str">
        <f aca="false">IF(OR(BP84=15,BP84=16),C84+E84+F84-I84-J84,"")</f>
        <v/>
      </c>
      <c r="X84" s="174" t="str">
        <f aca="false">IF(BP84=17,C84+E84+F84-I84-J84,"")</f>
        <v/>
      </c>
      <c r="Y84" s="174" t="str">
        <f aca="false">IF(BP84=18,C84+E84+F84-I84-J84,"")</f>
        <v/>
      </c>
      <c r="Z84" s="174" t="str">
        <f aca="false">IF(BP84=19,C84+E84+F84-I84-J84,"")</f>
        <v/>
      </c>
      <c r="AA84" s="174" t="str">
        <f aca="false">IF(BP84=20,C84+E84+F84-I84-J84,"")</f>
        <v/>
      </c>
      <c r="AB84" s="174" t="str">
        <f aca="false">IF(BP84=21,C84+E84+F84-I84-J84,"")</f>
        <v/>
      </c>
      <c r="AC84" s="174" t="str">
        <f aca="false">IF(BP84=22,C84+E84+F84-I84-J84,"")</f>
        <v/>
      </c>
      <c r="AD84" s="174" t="str">
        <f aca="false">IF(BP84=23,C84+E84+F84-I84-J84,"")</f>
        <v/>
      </c>
      <c r="AE84" s="174" t="str">
        <f aca="false">IF(BP84=24,C84+E84+F84-I84-J84,"")</f>
        <v/>
      </c>
      <c r="AF84" s="174" t="str">
        <f aca="false">IF(BP84=25,C84+E84+F84,"")</f>
        <v/>
      </c>
      <c r="AG84" s="174" t="str">
        <f aca="false">IF(BP84=26,C84+E84+F84,"")</f>
        <v/>
      </c>
      <c r="AH84" s="174" t="str">
        <f aca="false">IF(OR(BP84=27,BP84=28),C84+E84+F84-I84-J84,"")</f>
        <v/>
      </c>
      <c r="AI84" s="174" t="str">
        <f aca="false">IF(OR(BP84=29,BP84=30,BP84=31),C84+E84+F84-I84-J84,"")</f>
        <v/>
      </c>
      <c r="AJ84" s="174" t="str">
        <f aca="false">IF(BP84=32,C84+E84+F84-I84-J84,"")</f>
        <v/>
      </c>
      <c r="AK84" s="174" t="str">
        <f aca="false">IF(BP84=33,C84+E84+F84-I84-J84,"")</f>
        <v/>
      </c>
      <c r="AL84" s="174" t="str">
        <f aca="false">IF(BP84=34,C84+E84+F84-I84-J84,"")</f>
        <v/>
      </c>
      <c r="AM84" s="174" t="str">
        <f aca="false">IF(BP84=35,C84+E84+F84-I84-J84,"")</f>
        <v/>
      </c>
      <c r="AN84" s="174" t="str">
        <f aca="false">IF(BP84=36,C84+E84+F84,"")</f>
        <v/>
      </c>
      <c r="AO84" s="174" t="str">
        <f aca="false">IF(BP84=37,C84+E84+F84-I84-J84,"")</f>
        <v/>
      </c>
      <c r="AP84" s="174" t="str">
        <f aca="false">IF(BP84=38,C84+E84+F84,"")</f>
        <v/>
      </c>
      <c r="AQ84" s="155" t="str">
        <f aca="false">IF(Feuil1!G$2=1,IF(BP84=39,C84+E84+F84,"")," ")</f>
        <v> </v>
      </c>
      <c r="AR84" s="175" t="str">
        <f aca="false">IF(BP84=40,C84+E84+F84-I84-J84,"")</f>
        <v/>
      </c>
      <c r="AS84" s="157"/>
      <c r="AT84" s="157"/>
      <c r="AU84" s="157"/>
      <c r="AV84" s="157"/>
      <c r="AW84" s="157"/>
      <c r="AX84" s="157"/>
      <c r="AY84" s="157"/>
      <c r="AZ84" s="158"/>
      <c r="BA84" s="158"/>
      <c r="BB84" s="158"/>
      <c r="BC84" s="158"/>
      <c r="BD84" s="158"/>
      <c r="BE84" s="158"/>
      <c r="BF84" s="158"/>
      <c r="BG84" s="158"/>
      <c r="BH84" s="158"/>
      <c r="BI84" s="158"/>
      <c r="BJ84" s="158"/>
      <c r="BK84" s="158"/>
      <c r="BL84" s="158"/>
      <c r="BM84" s="158"/>
      <c r="BN84" s="158"/>
      <c r="BO84" s="158"/>
      <c r="BP84" s="160" t="n">
        <v>1</v>
      </c>
    </row>
    <row r="85" s="160" customFormat="true" ht="15.75" hidden="false" customHeight="true" outlineLevel="0" collapsed="false">
      <c r="A85" s="95"/>
      <c r="B85" s="161"/>
      <c r="C85" s="162"/>
      <c r="D85" s="163"/>
      <c r="E85" s="164"/>
      <c r="F85" s="162"/>
      <c r="G85" s="162"/>
      <c r="H85" s="165"/>
      <c r="I85" s="166"/>
      <c r="J85" s="167"/>
      <c r="K85" s="167" t="str">
        <f aca="false">IF(OR(BP85=2,BP85=13),C85+E85+F85,"")</f>
        <v/>
      </c>
      <c r="L85" s="167" t="str">
        <f aca="false">IF(BP85=3,C85+E85+F85,"")</f>
        <v/>
      </c>
      <c r="M85" s="167" t="str">
        <f aca="false">IF(BP85=4,C85+E85+F85,"")</f>
        <v/>
      </c>
      <c r="N85" s="167" t="str">
        <f aca="false">IF(BP85=5,C85+E85+F85-I85,"")</f>
        <v/>
      </c>
      <c r="O85" s="167" t="str">
        <f aca="false">IF(BP85=6,C85+E85+F85-I85-J85,"")</f>
        <v/>
      </c>
      <c r="P85" s="167" t="str">
        <f aca="false">IF(BP85=7,C85+E85+F85,"")</f>
        <v/>
      </c>
      <c r="Q85" s="167" t="str">
        <f aca="false">IF(BP85=8,C85+E85+F85,"")</f>
        <v/>
      </c>
      <c r="R85" s="167" t="str">
        <f aca="false">IF(BP85=9,C85+E85+F85,"")</f>
        <v/>
      </c>
      <c r="S85" s="167" t="str">
        <f aca="false">IF(BP85=10,C85+E85+F85,"")</f>
        <v/>
      </c>
      <c r="T85" s="167" t="str">
        <f aca="false">IF(BP85=11,C85+E85+F85-I85-J85,"")</f>
        <v/>
      </c>
      <c r="U85" s="167" t="str">
        <f aca="false">IF(BP85=12,C85+E85+F85,"")</f>
        <v/>
      </c>
      <c r="V85" s="167" t="str">
        <f aca="false">IF(BP85=14,C85+E85+F85-I85-J85,"")</f>
        <v/>
      </c>
      <c r="W85" s="167" t="str">
        <f aca="false">IF(OR(BP85=15,BP85=16),C85+E85+F85-I85-J85,"")</f>
        <v/>
      </c>
      <c r="X85" s="167" t="str">
        <f aca="false">IF(BP85=17,C85+E85+F85-I85-J85,"")</f>
        <v/>
      </c>
      <c r="Y85" s="167" t="str">
        <f aca="false">IF(BP85=18,C85+E85+F85-I85-J85,"")</f>
        <v/>
      </c>
      <c r="Z85" s="167" t="str">
        <f aca="false">IF(BP85=19,C85+E85+F85-I85-J85,"")</f>
        <v/>
      </c>
      <c r="AA85" s="167" t="str">
        <f aca="false">IF(BP85=20,C85+E85+F85-I85-J85,"")</f>
        <v/>
      </c>
      <c r="AB85" s="167" t="str">
        <f aca="false">IF(BP85=21,C85+E85+F85-I85-J85,"")</f>
        <v/>
      </c>
      <c r="AC85" s="167" t="str">
        <f aca="false">IF(BP85=22,C85+E85+F85-I85-J85,"")</f>
        <v/>
      </c>
      <c r="AD85" s="167" t="str">
        <f aca="false">IF(BP85=23,C85+E85+F85-I85-J85,"")</f>
        <v/>
      </c>
      <c r="AE85" s="167" t="str">
        <f aca="false">IF(BP85=24,C85+E85+F85-I85-J85,"")</f>
        <v/>
      </c>
      <c r="AF85" s="167" t="str">
        <f aca="false">IF(BP85=25,C85+E85+F85,"")</f>
        <v/>
      </c>
      <c r="AG85" s="167" t="str">
        <f aca="false">IF(BP85=26,C85+E85+F85,"")</f>
        <v/>
      </c>
      <c r="AH85" s="167" t="str">
        <f aca="false">IF(OR(BP85=27,BP85=28),C85+E85+F85-I85-J85,"")</f>
        <v/>
      </c>
      <c r="AI85" s="167" t="str">
        <f aca="false">IF(OR(BP85=29,BP85=30,BP85=31),C85+E85+F85-I85-J85,"")</f>
        <v/>
      </c>
      <c r="AJ85" s="167" t="str">
        <f aca="false">IF(BP85=32,C85+E85+F85-I85-J85,"")</f>
        <v/>
      </c>
      <c r="AK85" s="167" t="str">
        <f aca="false">IF(BP85=33,C85+E85+F85-I85-J85,"")</f>
        <v/>
      </c>
      <c r="AL85" s="167" t="str">
        <f aca="false">IF(BP85=34,C85+E85+F85-I85-J85,"")</f>
        <v/>
      </c>
      <c r="AM85" s="167" t="str">
        <f aca="false">IF(BP85=35,C85+E85+F85-I85-J85,"")</f>
        <v/>
      </c>
      <c r="AN85" s="167" t="str">
        <f aca="false">IF(BP85=36,C85+E85+F85,"")</f>
        <v/>
      </c>
      <c r="AO85" s="167" t="str">
        <f aca="false">IF(BP85=37,C85+E85+F85-I85-J85,"")</f>
        <v/>
      </c>
      <c r="AP85" s="167" t="str">
        <f aca="false">IF(BP85=38,C85+E85+F85,"")</f>
        <v/>
      </c>
      <c r="AQ85" s="168" t="str">
        <f aca="false">IF(Feuil1!G$2=1,IF(BP85=39,C85+E85+F85,"")," ")</f>
        <v> </v>
      </c>
      <c r="AR85" s="169" t="str">
        <f aca="false">IF(BP85=40,C85+E85+F85-I85-J85,"")</f>
        <v/>
      </c>
      <c r="AS85" s="157"/>
      <c r="AT85" s="157"/>
      <c r="AU85" s="157"/>
      <c r="AV85" s="157"/>
      <c r="AW85" s="157"/>
      <c r="AX85" s="157"/>
      <c r="AY85" s="157"/>
      <c r="AZ85" s="158"/>
      <c r="BA85" s="158"/>
      <c r="BB85" s="158"/>
      <c r="BC85" s="158"/>
      <c r="BD85" s="158"/>
      <c r="BE85" s="158"/>
      <c r="BF85" s="158"/>
      <c r="BG85" s="158"/>
      <c r="BH85" s="158"/>
      <c r="BI85" s="158"/>
      <c r="BJ85" s="158"/>
      <c r="BK85" s="158"/>
      <c r="BL85" s="158"/>
      <c r="BM85" s="158"/>
      <c r="BN85" s="158"/>
      <c r="BO85" s="158"/>
      <c r="BP85" s="160" t="n">
        <v>1</v>
      </c>
    </row>
    <row r="86" s="160" customFormat="true" ht="15.75" hidden="false" customHeight="true" outlineLevel="0" collapsed="false">
      <c r="A86" s="84"/>
      <c r="B86" s="170"/>
      <c r="C86" s="149"/>
      <c r="D86" s="150"/>
      <c r="E86" s="171"/>
      <c r="F86" s="149"/>
      <c r="G86" s="149"/>
      <c r="H86" s="172"/>
      <c r="I86" s="173"/>
      <c r="J86" s="174"/>
      <c r="K86" s="174" t="str">
        <f aca="false">IF(OR(BP86=2,BP86=13),C86+E86+F86,"")</f>
        <v/>
      </c>
      <c r="L86" s="174" t="str">
        <f aca="false">IF(BP86=3,C86+E86+F86,"")</f>
        <v/>
      </c>
      <c r="M86" s="174" t="str">
        <f aca="false">IF(BP86=4,C86+E86+F86,"")</f>
        <v/>
      </c>
      <c r="N86" s="174" t="str">
        <f aca="false">IF(BP86=5,C86+E86+F86-I86,"")</f>
        <v/>
      </c>
      <c r="O86" s="174" t="str">
        <f aca="false">IF(BP86=6,C86+E86+F86-I86-J86,"")</f>
        <v/>
      </c>
      <c r="P86" s="174" t="str">
        <f aca="false">IF(BP86=7,C86+E86+F86,"")</f>
        <v/>
      </c>
      <c r="Q86" s="174" t="str">
        <f aca="false">IF(BP86=8,C86+E86+F86,"")</f>
        <v/>
      </c>
      <c r="R86" s="174" t="str">
        <f aca="false">IF(Feuil1!G$2=1,IF(BP86=9,C86+E86+F86,"")," ")</f>
        <v> </v>
      </c>
      <c r="S86" s="174" t="str">
        <f aca="false">IF(BP86=10,C86+E86+F86,"")</f>
        <v/>
      </c>
      <c r="T86" s="174" t="str">
        <f aca="false">IF(BP86=11,C86+E86+F86-I86-J86,"")</f>
        <v/>
      </c>
      <c r="U86" s="174" t="str">
        <f aca="false">IF(BP86=12,C86+E86+F86,"")</f>
        <v/>
      </c>
      <c r="V86" s="174" t="str">
        <f aca="false">IF(BP86=14,C86+E86+F86-I86-J86,"")</f>
        <v/>
      </c>
      <c r="W86" s="174" t="str">
        <f aca="false">IF(OR(BP86=15,BP86=16),C86+E86+F86-I86-J86,"")</f>
        <v/>
      </c>
      <c r="X86" s="174" t="str">
        <f aca="false">IF(BP86=17,C86+E86+F86-I86-J86,"")</f>
        <v/>
      </c>
      <c r="Y86" s="174" t="str">
        <f aca="false">IF(BP86=18,C86+E86+F86-I86-J86,"")</f>
        <v/>
      </c>
      <c r="Z86" s="174" t="str">
        <f aca="false">IF(BP86=19,C86+E86+F86-I86-J86,"")</f>
        <v/>
      </c>
      <c r="AA86" s="174" t="str">
        <f aca="false">IF(BP86=20,C86+E86+F86-I86-J86,"")</f>
        <v/>
      </c>
      <c r="AB86" s="174" t="str">
        <f aca="false">IF(BP86=21,C86+E86+F86-I86-J86,"")</f>
        <v/>
      </c>
      <c r="AC86" s="174" t="str">
        <f aca="false">IF(BP86=22,C86+E86+F86-I86-J86,"")</f>
        <v/>
      </c>
      <c r="AD86" s="174" t="str">
        <f aca="false">IF(BP86=23,C86+E86+F86-I86-J86,"")</f>
        <v/>
      </c>
      <c r="AE86" s="174" t="str">
        <f aca="false">IF(BP86=24,C86+E86+F86-I86-J86,"")</f>
        <v/>
      </c>
      <c r="AF86" s="174" t="str">
        <f aca="false">IF(BP86=25,C86+E86+F86,"")</f>
        <v/>
      </c>
      <c r="AG86" s="174" t="str">
        <f aca="false">IF(BP86=26,C86+E86+F86,"")</f>
        <v/>
      </c>
      <c r="AH86" s="174" t="str">
        <f aca="false">IF(OR(BP86=27,BP86=28),C86+E86+F86-I86-J86,"")</f>
        <v/>
      </c>
      <c r="AI86" s="174" t="str">
        <f aca="false">IF(OR(BP86=29,BP86=30,BP86=31),C86+E86+F86-I86-J86,"")</f>
        <v/>
      </c>
      <c r="AJ86" s="174" t="str">
        <f aca="false">IF(BP86=32,C86+E86+F86-I86-J86,"")</f>
        <v/>
      </c>
      <c r="AK86" s="174" t="str">
        <f aca="false">IF(BP86=33,C86+E86+F86-I86-J86,"")</f>
        <v/>
      </c>
      <c r="AL86" s="174" t="str">
        <f aca="false">IF(BP86=34,C86+E86+F86-I86-J86,"")</f>
        <v/>
      </c>
      <c r="AM86" s="174" t="str">
        <f aca="false">IF(BP86=35,C86+E86+F86-I86-J86,"")</f>
        <v/>
      </c>
      <c r="AN86" s="174" t="str">
        <f aca="false">IF(BP86=36,C86+E86+F86,"")</f>
        <v/>
      </c>
      <c r="AO86" s="174" t="str">
        <f aca="false">IF(BP86=37,C86+E86+F86-I86-J86,"")</f>
        <v/>
      </c>
      <c r="AP86" s="174" t="str">
        <f aca="false">IF(BP86=38,C86+E86+F86,"")</f>
        <v/>
      </c>
      <c r="AQ86" s="155" t="str">
        <f aca="false">IF(Feuil1!G$2=1,IF(BP86=39,C86+E86+F86,"")," ")</f>
        <v> </v>
      </c>
      <c r="AR86" s="175" t="str">
        <f aca="false">IF(BP86=40,C86+E86+F86-I86-J86,"")</f>
        <v/>
      </c>
      <c r="AS86" s="157"/>
      <c r="AT86" s="157"/>
      <c r="AU86" s="157"/>
      <c r="AV86" s="157"/>
      <c r="AW86" s="157"/>
      <c r="AX86" s="157"/>
      <c r="AY86" s="157"/>
      <c r="AZ86" s="158"/>
      <c r="BA86" s="158"/>
      <c r="BB86" s="158"/>
      <c r="BC86" s="158"/>
      <c r="BD86" s="158"/>
      <c r="BE86" s="158"/>
      <c r="BF86" s="158"/>
      <c r="BG86" s="158"/>
      <c r="BH86" s="158"/>
      <c r="BI86" s="158"/>
      <c r="BJ86" s="158"/>
      <c r="BK86" s="158"/>
      <c r="BL86" s="158"/>
      <c r="BM86" s="158"/>
      <c r="BN86" s="158"/>
      <c r="BO86" s="158"/>
      <c r="BP86" s="160" t="n">
        <v>1</v>
      </c>
    </row>
    <row r="87" s="160" customFormat="true" ht="15.75" hidden="false" customHeight="true" outlineLevel="0" collapsed="false">
      <c r="A87" s="95"/>
      <c r="B87" s="161"/>
      <c r="C87" s="162"/>
      <c r="D87" s="163"/>
      <c r="E87" s="164"/>
      <c r="F87" s="162"/>
      <c r="G87" s="162"/>
      <c r="H87" s="165"/>
      <c r="I87" s="166"/>
      <c r="J87" s="167"/>
      <c r="K87" s="167" t="str">
        <f aca="false">IF(OR(BP87=2,BP87=13),C87+E87+F87,"")</f>
        <v/>
      </c>
      <c r="L87" s="167" t="str">
        <f aca="false">IF(BP87=3,C87+E87+F87,"")</f>
        <v/>
      </c>
      <c r="M87" s="167" t="str">
        <f aca="false">IF(BP87=4,C87+E87+F87,"")</f>
        <v/>
      </c>
      <c r="N87" s="167" t="str">
        <f aca="false">IF(BP87=5,C87+E87+F87-I87,"")</f>
        <v/>
      </c>
      <c r="O87" s="167" t="str">
        <f aca="false">IF(BP87=6,C87+E87+F87-I87-J87,"")</f>
        <v/>
      </c>
      <c r="P87" s="167" t="str">
        <f aca="false">IF(BP87=7,C87+E87+F87,"")</f>
        <v/>
      </c>
      <c r="Q87" s="167" t="str">
        <f aca="false">IF(BP87=8,C87+E87+F87,"")</f>
        <v/>
      </c>
      <c r="R87" s="167" t="str">
        <f aca="false">IF(BP87=9,C87+E87+F87,"")</f>
        <v/>
      </c>
      <c r="S87" s="167" t="str">
        <f aca="false">IF(BP87=10,C87+E87+F87,"")</f>
        <v/>
      </c>
      <c r="T87" s="167" t="str">
        <f aca="false">IF(BP87=11,C87+E87+F87-I87-J87,"")</f>
        <v/>
      </c>
      <c r="U87" s="167" t="str">
        <f aca="false">IF(BP87=12,C87+E87+F87,"")</f>
        <v/>
      </c>
      <c r="V87" s="167" t="str">
        <f aca="false">IF(BP87=14,C87+E87+F87-I87-J87,"")</f>
        <v/>
      </c>
      <c r="W87" s="167" t="str">
        <f aca="false">IF(OR(BP87=15,BP87=16),C87+E87+F87-I87-J87,"")</f>
        <v/>
      </c>
      <c r="X87" s="167" t="str">
        <f aca="false">IF(BP87=17,C87+E87+F87-I87-J87,"")</f>
        <v/>
      </c>
      <c r="Y87" s="167" t="str">
        <f aca="false">IF(BP87=18,C87+E87+F87-I87-J87,"")</f>
        <v/>
      </c>
      <c r="Z87" s="167" t="str">
        <f aca="false">IF(BP87=19,C87+E87+F87-I87-J87,"")</f>
        <v/>
      </c>
      <c r="AA87" s="167" t="str">
        <f aca="false">IF(BP87=20,C87+E87+F87-I87-J87,"")</f>
        <v/>
      </c>
      <c r="AB87" s="167" t="str">
        <f aca="false">IF(BP87=21,C87+E87+F87-I87-J87,"")</f>
        <v/>
      </c>
      <c r="AC87" s="167" t="str">
        <f aca="false">IF(BP87=22,C87+E87+F87-I87-J87,"")</f>
        <v/>
      </c>
      <c r="AD87" s="167" t="str">
        <f aca="false">IF(BP87=23,C87+E87+F87-I87-J87,"")</f>
        <v/>
      </c>
      <c r="AE87" s="167" t="str">
        <f aca="false">IF(BP87=24,C87+E87+F87-I87-J87,"")</f>
        <v/>
      </c>
      <c r="AF87" s="167" t="str">
        <f aca="false">IF(BP87=25,C87+E87+F87,"")</f>
        <v/>
      </c>
      <c r="AG87" s="167" t="str">
        <f aca="false">IF(BP87=26,C87+E87+F87,"")</f>
        <v/>
      </c>
      <c r="AH87" s="167" t="str">
        <f aca="false">IF(OR(BP87=27,BP87=28),C87+E87+F87-I87-J87,"")</f>
        <v/>
      </c>
      <c r="AI87" s="167" t="str">
        <f aca="false">IF(OR(BP87=29,BP87=30,BP87=31),C87+E87+F87-I87-J87,"")</f>
        <v/>
      </c>
      <c r="AJ87" s="167" t="str">
        <f aca="false">IF(BP87=32,C87+E87+F87-I87-J87,"")</f>
        <v/>
      </c>
      <c r="AK87" s="167" t="str">
        <f aca="false">IF(BP87=33,C87+E87+F87-I87-J87,"")</f>
        <v/>
      </c>
      <c r="AL87" s="167" t="str">
        <f aca="false">IF(BP87=34,C87+E87+F87-I87-J87,"")</f>
        <v/>
      </c>
      <c r="AM87" s="167" t="str">
        <f aca="false">IF(BP87=35,C87+E87+F87-I87-J87,"")</f>
        <v/>
      </c>
      <c r="AN87" s="167" t="str">
        <f aca="false">IF(BP87=36,C87+E87+F87,"")</f>
        <v/>
      </c>
      <c r="AO87" s="167" t="str">
        <f aca="false">IF(BP87=37,C87+E87+F87-I87-J87,"")</f>
        <v/>
      </c>
      <c r="AP87" s="167" t="str">
        <f aca="false">IF(BP87=38,C87+E87+F87,"")</f>
        <v/>
      </c>
      <c r="AQ87" s="168" t="str">
        <f aca="false">IF(Feuil1!G$2=1,IF(BP87=39,C87+E87+F87,"")," ")</f>
        <v> </v>
      </c>
      <c r="AR87" s="169" t="str">
        <f aca="false">IF(BP87=40,C87+E87+F87-I87-J87,"")</f>
        <v/>
      </c>
      <c r="AS87" s="157"/>
      <c r="AT87" s="157"/>
      <c r="AU87" s="157"/>
      <c r="AV87" s="157"/>
      <c r="AW87" s="157"/>
      <c r="AX87" s="157"/>
      <c r="AY87" s="157"/>
      <c r="AZ87" s="158"/>
      <c r="BA87" s="158"/>
      <c r="BB87" s="158"/>
      <c r="BC87" s="158"/>
      <c r="BD87" s="158"/>
      <c r="BE87" s="158"/>
      <c r="BF87" s="158"/>
      <c r="BG87" s="158"/>
      <c r="BH87" s="158"/>
      <c r="BI87" s="158"/>
      <c r="BJ87" s="158"/>
      <c r="BK87" s="158"/>
      <c r="BL87" s="158"/>
      <c r="BM87" s="158"/>
      <c r="BN87" s="158"/>
      <c r="BO87" s="158"/>
      <c r="BP87" s="160" t="n">
        <v>1</v>
      </c>
    </row>
    <row r="88" s="160" customFormat="true" ht="15.75" hidden="false" customHeight="true" outlineLevel="0" collapsed="false">
      <c r="A88" s="84"/>
      <c r="B88" s="170"/>
      <c r="C88" s="149"/>
      <c r="D88" s="150"/>
      <c r="E88" s="171"/>
      <c r="F88" s="149"/>
      <c r="G88" s="149"/>
      <c r="H88" s="172"/>
      <c r="I88" s="173"/>
      <c r="J88" s="174"/>
      <c r="K88" s="174" t="str">
        <f aca="false">IF(OR(BP88=2,BP88=13),C88+E88+F88,"")</f>
        <v/>
      </c>
      <c r="L88" s="174" t="str">
        <f aca="false">IF(BP88=3,C88+E88+F88,"")</f>
        <v/>
      </c>
      <c r="M88" s="174" t="str">
        <f aca="false">IF(BP88=4,C88+E88+F88,"")</f>
        <v/>
      </c>
      <c r="N88" s="174" t="str">
        <f aca="false">IF(BP88=5,C88+E88+F88-I88,"")</f>
        <v/>
      </c>
      <c r="O88" s="174" t="str">
        <f aca="false">IF(BP88=6,C88+E88+F88-I88-J88,"")</f>
        <v/>
      </c>
      <c r="P88" s="174" t="str">
        <f aca="false">IF(BP88=7,C88+E88+F88,"")</f>
        <v/>
      </c>
      <c r="Q88" s="174" t="str">
        <f aca="false">IF(BP88=8,C88+E88+F88,"")</f>
        <v/>
      </c>
      <c r="R88" s="174" t="str">
        <f aca="false">IF(Feuil1!G$2=1,IF(BP88=9,C88+E88+F88,"")," ")</f>
        <v> </v>
      </c>
      <c r="S88" s="174" t="str">
        <f aca="false">IF(BP88=10,C88+E88+F88,"")</f>
        <v/>
      </c>
      <c r="T88" s="174" t="str">
        <f aca="false">IF(BP88=11,C88+E88+F88-I88-J88,"")</f>
        <v/>
      </c>
      <c r="U88" s="174" t="str">
        <f aca="false">IF(BP88=12,C88+E88+F88,"")</f>
        <v/>
      </c>
      <c r="V88" s="174" t="str">
        <f aca="false">IF(BP88=14,C88+E88+F88-I88-J88,"")</f>
        <v/>
      </c>
      <c r="W88" s="174" t="str">
        <f aca="false">IF(OR(BP88=15,BP88=16),C88+E88+F88-I88-J88,"")</f>
        <v/>
      </c>
      <c r="X88" s="174" t="str">
        <f aca="false">IF(BP88=17,C88+E88+F88-I88-J88,"")</f>
        <v/>
      </c>
      <c r="Y88" s="174" t="str">
        <f aca="false">IF(BP88=18,C88+E88+F88-I88-J88,"")</f>
        <v/>
      </c>
      <c r="Z88" s="174" t="str">
        <f aca="false">IF(BP88=19,C88+E88+F88-I88-J88,"")</f>
        <v/>
      </c>
      <c r="AA88" s="174" t="str">
        <f aca="false">IF(BP88=20,C88+E88+F88-I88-J88,"")</f>
        <v/>
      </c>
      <c r="AB88" s="174" t="str">
        <f aca="false">IF(BP88=21,C88+E88+F88-I88-J88,"")</f>
        <v/>
      </c>
      <c r="AC88" s="174" t="str">
        <f aca="false">IF(BP88=22,C88+E88+F88-I88-J88,"")</f>
        <v/>
      </c>
      <c r="AD88" s="174" t="str">
        <f aca="false">IF(BP88=23,C88+E88+F88-I88-J88,"")</f>
        <v/>
      </c>
      <c r="AE88" s="174" t="str">
        <f aca="false">IF(BP88=24,C88+E88+F88-I88-J88,"")</f>
        <v/>
      </c>
      <c r="AF88" s="174" t="str">
        <f aca="false">IF(BP88=25,C88+E88+F88,"")</f>
        <v/>
      </c>
      <c r="AG88" s="174" t="str">
        <f aca="false">IF(BP88=26,C88+E88+F88,"")</f>
        <v/>
      </c>
      <c r="AH88" s="174" t="str">
        <f aca="false">IF(OR(BP88=27,BP88=28),C88+E88+F88-I88-J88,"")</f>
        <v/>
      </c>
      <c r="AI88" s="174" t="str">
        <f aca="false">IF(OR(BP88=29,BP88=30,BP88=31),C88+E88+F88-I88-J88,"")</f>
        <v/>
      </c>
      <c r="AJ88" s="174" t="str">
        <f aca="false">IF(BP88=32,C88+E88+F88-I88-J88,"")</f>
        <v/>
      </c>
      <c r="AK88" s="174" t="str">
        <f aca="false">IF(BP88=33,C88+E88+F88-I88-J88,"")</f>
        <v/>
      </c>
      <c r="AL88" s="174" t="str">
        <f aca="false">IF(BP88=34,C88+E88+F88-I88-J88,"")</f>
        <v/>
      </c>
      <c r="AM88" s="174" t="str">
        <f aca="false">IF(BP88=35,C88+E88+F88-I88-J88,"")</f>
        <v/>
      </c>
      <c r="AN88" s="174" t="str">
        <f aca="false">IF(BP88=36,C88+E88+F88,"")</f>
        <v/>
      </c>
      <c r="AO88" s="174" t="str">
        <f aca="false">IF(BP88=37,C88+E88+F88-I88-J88,"")</f>
        <v/>
      </c>
      <c r="AP88" s="174" t="str">
        <f aca="false">IF(BP88=38,C88+E88+F88,"")</f>
        <v/>
      </c>
      <c r="AQ88" s="155" t="str">
        <f aca="false">IF(Feuil1!G$2=1,IF(BP88=39,C88+E88+F88,"")," ")</f>
        <v> </v>
      </c>
      <c r="AR88" s="175" t="str">
        <f aca="false">IF(BP88=40,C88+E88+F88-I88-J88,"")</f>
        <v/>
      </c>
      <c r="AS88" s="157"/>
      <c r="AT88" s="157"/>
      <c r="AU88" s="157"/>
      <c r="AV88" s="157"/>
      <c r="AW88" s="157"/>
      <c r="AX88" s="157"/>
      <c r="AY88" s="157"/>
      <c r="AZ88" s="158"/>
      <c r="BA88" s="158"/>
      <c r="BB88" s="158"/>
      <c r="BC88" s="158"/>
      <c r="BD88" s="158"/>
      <c r="BE88" s="158"/>
      <c r="BF88" s="158"/>
      <c r="BG88" s="158"/>
      <c r="BH88" s="158"/>
      <c r="BI88" s="158"/>
      <c r="BJ88" s="158"/>
      <c r="BK88" s="158"/>
      <c r="BL88" s="158"/>
      <c r="BM88" s="158"/>
      <c r="BN88" s="158"/>
      <c r="BO88" s="158"/>
      <c r="BP88" s="160" t="n">
        <v>1</v>
      </c>
    </row>
    <row r="89" s="160" customFormat="true" ht="15.75" hidden="false" customHeight="true" outlineLevel="0" collapsed="false">
      <c r="A89" s="95"/>
      <c r="B89" s="161"/>
      <c r="C89" s="162"/>
      <c r="D89" s="163"/>
      <c r="E89" s="164"/>
      <c r="F89" s="162"/>
      <c r="G89" s="162"/>
      <c r="H89" s="165"/>
      <c r="I89" s="166"/>
      <c r="J89" s="167"/>
      <c r="K89" s="167" t="str">
        <f aca="false">IF(OR(BP89=2,BP89=13),C89+E89+F89,"")</f>
        <v/>
      </c>
      <c r="L89" s="167" t="str">
        <f aca="false">IF(BP89=3,C89+E89+F89,"")</f>
        <v/>
      </c>
      <c r="M89" s="167" t="str">
        <f aca="false">IF(BP89=4,C89+E89+F89,"")</f>
        <v/>
      </c>
      <c r="N89" s="167" t="str">
        <f aca="false">IF(BP89=5,C89+E89+F89-I89,"")</f>
        <v/>
      </c>
      <c r="O89" s="167" t="str">
        <f aca="false">IF(BP89=6,C89+E89+F89-I89-J89,"")</f>
        <v/>
      </c>
      <c r="P89" s="167" t="str">
        <f aca="false">IF(BP89=7,C89+E89+F89,"")</f>
        <v/>
      </c>
      <c r="Q89" s="167" t="str">
        <f aca="false">IF(BP89=8,C89+E89+F89,"")</f>
        <v/>
      </c>
      <c r="R89" s="167" t="str">
        <f aca="false">IF(BP89=9,C89+E89+F89,"")</f>
        <v/>
      </c>
      <c r="S89" s="167" t="str">
        <f aca="false">IF(BP89=10,C89+E89+F89,"")</f>
        <v/>
      </c>
      <c r="T89" s="167" t="str">
        <f aca="false">IF(BP89=11,C89+E89+F89-I89-J89,"")</f>
        <v/>
      </c>
      <c r="U89" s="167" t="str">
        <f aca="false">IF(BP89=12,C89+E89+F89,"")</f>
        <v/>
      </c>
      <c r="V89" s="167" t="str">
        <f aca="false">IF(BP89=14,C89+E89+F89-I89-J89,"")</f>
        <v/>
      </c>
      <c r="W89" s="167" t="str">
        <f aca="false">IF(OR(BP89=15,BP89=16),C89+E89+F89-I89-J89,"")</f>
        <v/>
      </c>
      <c r="X89" s="167" t="str">
        <f aca="false">IF(BP89=17,C89+E89+F89-I89-J89,"")</f>
        <v/>
      </c>
      <c r="Y89" s="167" t="str">
        <f aca="false">IF(BP89=18,C89+E89+F89-I89-J89,"")</f>
        <v/>
      </c>
      <c r="Z89" s="167" t="str">
        <f aca="false">IF(BP89=19,C89+E89+F89-I89-J89,"")</f>
        <v/>
      </c>
      <c r="AA89" s="167" t="str">
        <f aca="false">IF(BP89=20,C89+E89+F89-I89-J89,"")</f>
        <v/>
      </c>
      <c r="AB89" s="167" t="str">
        <f aca="false">IF(BP89=21,C89+E89+F89-I89-J89,"")</f>
        <v/>
      </c>
      <c r="AC89" s="167" t="str">
        <f aca="false">IF(BP89=22,C89+E89+F89-I89-J89,"")</f>
        <v/>
      </c>
      <c r="AD89" s="167" t="str">
        <f aca="false">IF(BP89=23,C89+E89+F89-I89-J89,"")</f>
        <v/>
      </c>
      <c r="AE89" s="167" t="str">
        <f aca="false">IF(BP89=24,C89+E89+F89-I89-J89,"")</f>
        <v/>
      </c>
      <c r="AF89" s="167" t="str">
        <f aca="false">IF(BP89=25,C89+E89+F89,"")</f>
        <v/>
      </c>
      <c r="AG89" s="167" t="str">
        <f aca="false">IF(BP89=26,C89+E89+F89,"")</f>
        <v/>
      </c>
      <c r="AH89" s="167" t="str">
        <f aca="false">IF(OR(BP89=27,BP89=28),C89+E89+F89-I89-J89,"")</f>
        <v/>
      </c>
      <c r="AI89" s="167" t="str">
        <f aca="false">IF(OR(BP89=29,BP89=30,BP89=31),C89+E89+F89-I89-J89,"")</f>
        <v/>
      </c>
      <c r="AJ89" s="167" t="str">
        <f aca="false">IF(BP89=32,C89+E89+F89-I89-J89,"")</f>
        <v/>
      </c>
      <c r="AK89" s="167" t="str">
        <f aca="false">IF(BP89=33,C89+E89+F89-I89-J89,"")</f>
        <v/>
      </c>
      <c r="AL89" s="167" t="str">
        <f aca="false">IF(BP89=34,C89+E89+F89-I89-J89,"")</f>
        <v/>
      </c>
      <c r="AM89" s="167" t="str">
        <f aca="false">IF(BP89=35,C89+E89+F89-I89-J89,"")</f>
        <v/>
      </c>
      <c r="AN89" s="167" t="str">
        <f aca="false">IF(BP89=36,C89+E89+F89,"")</f>
        <v/>
      </c>
      <c r="AO89" s="167" t="str">
        <f aca="false">IF(BP89=37,C89+E89+F89-I89-J89,"")</f>
        <v/>
      </c>
      <c r="AP89" s="167" t="str">
        <f aca="false">IF(BP89=38,C89+E89+F89,"")</f>
        <v/>
      </c>
      <c r="AQ89" s="168" t="str">
        <f aca="false">IF(Feuil1!G$2=1,IF(BP89=39,C89+E89+F89,"")," ")</f>
        <v> </v>
      </c>
      <c r="AR89" s="169" t="str">
        <f aca="false">IF(BP89=40,C89+E89+F89-I89-J89,"")</f>
        <v/>
      </c>
      <c r="AS89" s="157"/>
      <c r="AT89" s="157"/>
      <c r="AU89" s="157"/>
      <c r="AV89" s="157"/>
      <c r="AW89" s="157"/>
      <c r="AX89" s="157"/>
      <c r="AY89" s="157"/>
      <c r="AZ89" s="158"/>
      <c r="BA89" s="158"/>
      <c r="BB89" s="158"/>
      <c r="BC89" s="158"/>
      <c r="BD89" s="158"/>
      <c r="BE89" s="158"/>
      <c r="BF89" s="158"/>
      <c r="BG89" s="158"/>
      <c r="BH89" s="158"/>
      <c r="BI89" s="158"/>
      <c r="BJ89" s="158"/>
      <c r="BK89" s="158"/>
      <c r="BL89" s="158"/>
      <c r="BM89" s="158"/>
      <c r="BN89" s="158"/>
      <c r="BO89" s="158"/>
      <c r="BP89" s="160" t="n">
        <v>1</v>
      </c>
    </row>
    <row r="90" s="160" customFormat="true" ht="15.75" hidden="false" customHeight="true" outlineLevel="0" collapsed="false">
      <c r="A90" s="84"/>
      <c r="B90" s="170"/>
      <c r="C90" s="149"/>
      <c r="D90" s="150"/>
      <c r="E90" s="171"/>
      <c r="F90" s="149"/>
      <c r="G90" s="149"/>
      <c r="H90" s="172"/>
      <c r="I90" s="173"/>
      <c r="J90" s="174"/>
      <c r="K90" s="174" t="str">
        <f aca="false">IF(OR(BP90=2,BP90=13),C90+E90+F90,"")</f>
        <v/>
      </c>
      <c r="L90" s="174" t="str">
        <f aca="false">IF(BP90=3,C90+E90+F90,"")</f>
        <v/>
      </c>
      <c r="M90" s="174" t="str">
        <f aca="false">IF(BP90=4,C90+E90+F90,"")</f>
        <v/>
      </c>
      <c r="N90" s="174" t="str">
        <f aca="false">IF(BP90=5,C90+E90+F90-I90,"")</f>
        <v/>
      </c>
      <c r="O90" s="174" t="str">
        <f aca="false">IF(BP90=6,C90+E90+F90-I90-J90,"")</f>
        <v/>
      </c>
      <c r="P90" s="174" t="str">
        <f aca="false">IF(BP90=7,C90+E90+F90,"")</f>
        <v/>
      </c>
      <c r="Q90" s="174" t="str">
        <f aca="false">IF(BP90=8,C90+E90+F90,"")</f>
        <v/>
      </c>
      <c r="R90" s="174" t="str">
        <f aca="false">IF(Feuil1!G$2=1,IF(BP90=9,C90+E90+F90,"")," ")</f>
        <v> </v>
      </c>
      <c r="S90" s="174" t="str">
        <f aca="false">IF(BP90=10,C90+E90+F90,"")</f>
        <v/>
      </c>
      <c r="T90" s="174" t="str">
        <f aca="false">IF(BP90=11,C90+E90+F90-I90-J90,"")</f>
        <v/>
      </c>
      <c r="U90" s="174" t="str">
        <f aca="false">IF(BP90=12,C90+E90+F90,"")</f>
        <v/>
      </c>
      <c r="V90" s="174" t="str">
        <f aca="false">IF(BP90=14,C90+E90+F90-I90-J90,"")</f>
        <v/>
      </c>
      <c r="W90" s="174" t="str">
        <f aca="false">IF(OR(BP90=15,BP90=16),C90+E90+F90-I90-J90,"")</f>
        <v/>
      </c>
      <c r="X90" s="174" t="str">
        <f aca="false">IF(BP90=17,C90+E90+F90-I90-J90,"")</f>
        <v/>
      </c>
      <c r="Y90" s="174" t="str">
        <f aca="false">IF(BP90=18,C90+E90+F90-I90-J90,"")</f>
        <v/>
      </c>
      <c r="Z90" s="174" t="str">
        <f aca="false">IF(BP90=19,C90+E90+F90-I90-J90,"")</f>
        <v/>
      </c>
      <c r="AA90" s="174" t="str">
        <f aca="false">IF(BP90=20,C90+E90+F90-I90-J90,"")</f>
        <v/>
      </c>
      <c r="AB90" s="174" t="str">
        <f aca="false">IF(BP90=21,C90+E90+F90-I90-J90,"")</f>
        <v/>
      </c>
      <c r="AC90" s="174" t="str">
        <f aca="false">IF(BP90=22,C90+E90+F90-I90-J90,"")</f>
        <v/>
      </c>
      <c r="AD90" s="174" t="str">
        <f aca="false">IF(BP90=23,C90+E90+F90-I90-J90,"")</f>
        <v/>
      </c>
      <c r="AE90" s="174" t="str">
        <f aca="false">IF(BP90=24,C90+E90+F90-I90-J90,"")</f>
        <v/>
      </c>
      <c r="AF90" s="174" t="str">
        <f aca="false">IF(BP90=25,C90+E90+F90,"")</f>
        <v/>
      </c>
      <c r="AG90" s="174" t="str">
        <f aca="false">IF(BP90=26,C90+E90+F90,"")</f>
        <v/>
      </c>
      <c r="AH90" s="174" t="str">
        <f aca="false">IF(OR(BP90=27,BP90=28),C90+E90+F90-I90-J90,"")</f>
        <v/>
      </c>
      <c r="AI90" s="174" t="str">
        <f aca="false">IF(OR(BP90=29,BP90=30,BP90=31),C90+E90+F90-I90-J90,"")</f>
        <v/>
      </c>
      <c r="AJ90" s="174" t="str">
        <f aca="false">IF(BP90=32,C90+E90+F90-I90-J90,"")</f>
        <v/>
      </c>
      <c r="AK90" s="174" t="str">
        <f aca="false">IF(BP90=33,C90+E90+F90-I90-J90,"")</f>
        <v/>
      </c>
      <c r="AL90" s="174" t="str">
        <f aca="false">IF(BP90=34,C90+E90+F90-I90-J90,"")</f>
        <v/>
      </c>
      <c r="AM90" s="174" t="str">
        <f aca="false">IF(BP90=35,C90+E90+F90-I90-J90,"")</f>
        <v/>
      </c>
      <c r="AN90" s="174" t="str">
        <f aca="false">IF(BP90=36,C90+E90+F90,"")</f>
        <v/>
      </c>
      <c r="AO90" s="174" t="str">
        <f aca="false">IF(BP90=37,C90+E90+F90-I90-J90,"")</f>
        <v/>
      </c>
      <c r="AP90" s="174" t="str">
        <f aca="false">IF(BP90=38,C90+E90+F90,"")</f>
        <v/>
      </c>
      <c r="AQ90" s="155" t="str">
        <f aca="false">IF(Feuil1!G$2=1,IF(BP90=39,C90+E90+F90,"")," ")</f>
        <v> </v>
      </c>
      <c r="AR90" s="175" t="str">
        <f aca="false">IF(BP90=40,C90+E90+F90-I90-J90,"")</f>
        <v/>
      </c>
      <c r="AS90" s="157"/>
      <c r="AT90" s="157"/>
      <c r="AU90" s="157"/>
      <c r="AV90" s="157"/>
      <c r="AW90" s="157"/>
      <c r="AX90" s="157"/>
      <c r="AY90" s="157"/>
      <c r="AZ90" s="158"/>
      <c r="BA90" s="158"/>
      <c r="BB90" s="158"/>
      <c r="BC90" s="158"/>
      <c r="BD90" s="158"/>
      <c r="BE90" s="158"/>
      <c r="BF90" s="158"/>
      <c r="BG90" s="158"/>
      <c r="BH90" s="158"/>
      <c r="BI90" s="158"/>
      <c r="BJ90" s="158"/>
      <c r="BK90" s="158"/>
      <c r="BL90" s="158"/>
      <c r="BM90" s="158"/>
      <c r="BN90" s="158"/>
      <c r="BO90" s="158"/>
      <c r="BP90" s="160" t="n">
        <v>1</v>
      </c>
    </row>
    <row r="91" s="160" customFormat="true" ht="15.75" hidden="false" customHeight="true" outlineLevel="0" collapsed="false">
      <c r="A91" s="95"/>
      <c r="B91" s="161"/>
      <c r="C91" s="162"/>
      <c r="D91" s="163"/>
      <c r="E91" s="164"/>
      <c r="F91" s="162"/>
      <c r="G91" s="162"/>
      <c r="H91" s="165"/>
      <c r="I91" s="166"/>
      <c r="J91" s="167"/>
      <c r="K91" s="167" t="str">
        <f aca="false">IF(OR(BP91=2,BP91=13),C91+E91+F91,"")</f>
        <v/>
      </c>
      <c r="L91" s="167" t="str">
        <f aca="false">IF(BP91=3,C91+E91+F91,"")</f>
        <v/>
      </c>
      <c r="M91" s="167" t="str">
        <f aca="false">IF(BP91=4,C91+E91+F91,"")</f>
        <v/>
      </c>
      <c r="N91" s="167" t="str">
        <f aca="false">IF(BP91=5,C91+E91+F91-I91,"")</f>
        <v/>
      </c>
      <c r="O91" s="167" t="str">
        <f aca="false">IF(BP91=6,C91+E91+F91-I91-J91,"")</f>
        <v/>
      </c>
      <c r="P91" s="167" t="str">
        <f aca="false">IF(BP91=7,C91+E91+F91,"")</f>
        <v/>
      </c>
      <c r="Q91" s="167" t="str">
        <f aca="false">IF(BP91=8,C91+E91+F91,"")</f>
        <v/>
      </c>
      <c r="R91" s="167" t="str">
        <f aca="false">IF(BP91=9,C91+E91+F91,"")</f>
        <v/>
      </c>
      <c r="S91" s="167" t="str">
        <f aca="false">IF(BP91=10,C91+E91+F91,"")</f>
        <v/>
      </c>
      <c r="T91" s="167" t="str">
        <f aca="false">IF(BP91=11,C91+E91+F91-I91-J91,"")</f>
        <v/>
      </c>
      <c r="U91" s="167" t="str">
        <f aca="false">IF(BP91=12,C91+E91+F91,"")</f>
        <v/>
      </c>
      <c r="V91" s="167" t="str">
        <f aca="false">IF(BP91=14,C91+E91+F91-I91-J91,"")</f>
        <v/>
      </c>
      <c r="W91" s="167" t="str">
        <f aca="false">IF(OR(BP91=15,BP91=16),C91+E91+F91-I91-J91,"")</f>
        <v/>
      </c>
      <c r="X91" s="167" t="str">
        <f aca="false">IF(BP91=17,C91+E91+F91-I91-J91,"")</f>
        <v/>
      </c>
      <c r="Y91" s="167" t="str">
        <f aca="false">IF(BP91=18,C91+E91+F91-I91-J91,"")</f>
        <v/>
      </c>
      <c r="Z91" s="167" t="str">
        <f aca="false">IF(BP91=19,C91+E91+F91-I91-J91,"")</f>
        <v/>
      </c>
      <c r="AA91" s="167" t="str">
        <f aca="false">IF(BP91=20,C91+E91+F91-I91-J91,"")</f>
        <v/>
      </c>
      <c r="AB91" s="167" t="str">
        <f aca="false">IF(BP91=21,C91+E91+F91-I91-J91,"")</f>
        <v/>
      </c>
      <c r="AC91" s="167" t="str">
        <f aca="false">IF(BP91=22,C91+E91+F91-I91-J91,"")</f>
        <v/>
      </c>
      <c r="AD91" s="167" t="str">
        <f aca="false">IF(BP91=23,C91+E91+F91-I91-J91,"")</f>
        <v/>
      </c>
      <c r="AE91" s="167" t="str">
        <f aca="false">IF(BP91=24,C91+E91+F91-I91-J91,"")</f>
        <v/>
      </c>
      <c r="AF91" s="167" t="str">
        <f aca="false">IF(BP91=25,C91+E91+F91,"")</f>
        <v/>
      </c>
      <c r="AG91" s="167" t="str">
        <f aca="false">IF(BP91=26,C91+E91+F91,"")</f>
        <v/>
      </c>
      <c r="AH91" s="167" t="str">
        <f aca="false">IF(OR(BP91=27,BP91=28),C91+E91+F91-I91-J91,"")</f>
        <v/>
      </c>
      <c r="AI91" s="167" t="str">
        <f aca="false">IF(OR(BP91=29,BP91=30,BP91=31),C91+E91+F91-I91-J91,"")</f>
        <v/>
      </c>
      <c r="AJ91" s="167" t="str">
        <f aca="false">IF(BP91=32,C91+E91+F91-I91-J91,"")</f>
        <v/>
      </c>
      <c r="AK91" s="167" t="str">
        <f aca="false">IF(BP91=33,C91+E91+F91-I91-J91,"")</f>
        <v/>
      </c>
      <c r="AL91" s="167" t="str">
        <f aca="false">IF(BP91=34,C91+E91+F91-I91-J91,"")</f>
        <v/>
      </c>
      <c r="AM91" s="167" t="str">
        <f aca="false">IF(BP91=35,C91+E91+F91-I91-J91,"")</f>
        <v/>
      </c>
      <c r="AN91" s="167" t="str">
        <f aca="false">IF(BP91=36,C91+E91+F91,"")</f>
        <v/>
      </c>
      <c r="AO91" s="167" t="str">
        <f aca="false">IF(BP91=37,C91+E91+F91-I91-J91,"")</f>
        <v/>
      </c>
      <c r="AP91" s="167" t="str">
        <f aca="false">IF(BP91=38,C91+E91+F91,"")</f>
        <v/>
      </c>
      <c r="AQ91" s="168" t="str">
        <f aca="false">IF(Feuil1!G$2=1,IF(BP91=39,C91+E91+F91,"")," ")</f>
        <v> </v>
      </c>
      <c r="AR91" s="169" t="str">
        <f aca="false">IF(BP91=40,C91+E91+F91-I91-J91,"")</f>
        <v/>
      </c>
      <c r="AS91" s="157"/>
      <c r="AT91" s="157"/>
      <c r="AU91" s="157"/>
      <c r="AV91" s="157"/>
      <c r="AW91" s="157"/>
      <c r="AX91" s="157"/>
      <c r="AY91" s="157"/>
      <c r="AZ91" s="158"/>
      <c r="BA91" s="158"/>
      <c r="BB91" s="158"/>
      <c r="BC91" s="158"/>
      <c r="BD91" s="158"/>
      <c r="BE91" s="158"/>
      <c r="BF91" s="158"/>
      <c r="BG91" s="158"/>
      <c r="BH91" s="158"/>
      <c r="BI91" s="158"/>
      <c r="BJ91" s="158"/>
      <c r="BK91" s="158"/>
      <c r="BL91" s="158"/>
      <c r="BM91" s="158"/>
      <c r="BN91" s="158"/>
      <c r="BO91" s="158"/>
      <c r="BP91" s="160" t="n">
        <v>1</v>
      </c>
    </row>
    <row r="92" s="160" customFormat="true" ht="15.75" hidden="false" customHeight="true" outlineLevel="0" collapsed="false">
      <c r="A92" s="84"/>
      <c r="B92" s="170"/>
      <c r="C92" s="149"/>
      <c r="D92" s="150"/>
      <c r="E92" s="171"/>
      <c r="F92" s="149"/>
      <c r="G92" s="149"/>
      <c r="H92" s="172"/>
      <c r="I92" s="173"/>
      <c r="J92" s="174"/>
      <c r="K92" s="174" t="str">
        <f aca="false">IF(OR(BP92=2,BP92=13),C92+E92+F92,"")</f>
        <v/>
      </c>
      <c r="L92" s="174" t="str">
        <f aca="false">IF(BP92=3,C92+E92+F92,"")</f>
        <v/>
      </c>
      <c r="M92" s="174" t="str">
        <f aca="false">IF(BP92=4,C92+E92+F92,"")</f>
        <v/>
      </c>
      <c r="N92" s="174" t="str">
        <f aca="false">IF(BP92=5,C92+E92+F92-I92,"")</f>
        <v/>
      </c>
      <c r="O92" s="174" t="str">
        <f aca="false">IF(BP92=6,C92+E92+F92-I92-J92,"")</f>
        <v/>
      </c>
      <c r="P92" s="174" t="str">
        <f aca="false">IF(BP92=7,C92+E92+F92,"")</f>
        <v/>
      </c>
      <c r="Q92" s="174" t="str">
        <f aca="false">IF(BP92=8,C92+E92+F92,"")</f>
        <v/>
      </c>
      <c r="R92" s="174" t="str">
        <f aca="false">IF(Feuil1!G$2=1,IF(BP92=9,C92+E92+F92,"")," ")</f>
        <v> </v>
      </c>
      <c r="S92" s="174" t="str">
        <f aca="false">IF(BP92=10,C92+E92+F92,"")</f>
        <v/>
      </c>
      <c r="T92" s="174" t="str">
        <f aca="false">IF(BP92=11,C92+E92+F92-I92-J92,"")</f>
        <v/>
      </c>
      <c r="U92" s="174" t="str">
        <f aca="false">IF(BP92=12,C92+E92+F92,"")</f>
        <v/>
      </c>
      <c r="V92" s="174" t="str">
        <f aca="false">IF(BP92=14,C92+E92+F92-I92-J92,"")</f>
        <v/>
      </c>
      <c r="W92" s="174" t="str">
        <f aca="false">IF(OR(BP92=15,BP92=16),C92+E92+F92-I92-J92,"")</f>
        <v/>
      </c>
      <c r="X92" s="174" t="str">
        <f aca="false">IF(BP92=17,C92+E92+F92-I92-J92,"")</f>
        <v/>
      </c>
      <c r="Y92" s="174" t="str">
        <f aca="false">IF(BP92=18,C92+E92+F92-I92-J92,"")</f>
        <v/>
      </c>
      <c r="Z92" s="174" t="str">
        <f aca="false">IF(BP92=19,C92+E92+F92-I92-J92,"")</f>
        <v/>
      </c>
      <c r="AA92" s="174" t="str">
        <f aca="false">IF(BP92=20,C92+E92+F92-I92-J92,"")</f>
        <v/>
      </c>
      <c r="AB92" s="174" t="str">
        <f aca="false">IF(BP92=21,C92+E92+F92-I92-J92,"")</f>
        <v/>
      </c>
      <c r="AC92" s="174" t="str">
        <f aca="false">IF(BP92=22,C92+E92+F92-I92-J92,"")</f>
        <v/>
      </c>
      <c r="AD92" s="174" t="str">
        <f aca="false">IF(BP92=23,C92+E92+F92-I92-J92,"")</f>
        <v/>
      </c>
      <c r="AE92" s="174" t="str">
        <f aca="false">IF(BP92=24,C92+E92+F92-I92-J92,"")</f>
        <v/>
      </c>
      <c r="AF92" s="174" t="str">
        <f aca="false">IF(BP92=25,C92+E92+F92,"")</f>
        <v/>
      </c>
      <c r="AG92" s="174" t="str">
        <f aca="false">IF(BP92=26,C92+E92+F92,"")</f>
        <v/>
      </c>
      <c r="AH92" s="174" t="str">
        <f aca="false">IF(OR(BP92=27,BP92=28),C92+E92+F92-I92-J92,"")</f>
        <v/>
      </c>
      <c r="AI92" s="174" t="str">
        <f aca="false">IF(OR(BP92=29,BP92=30,BP92=31),C92+E92+F92-I92-J92,"")</f>
        <v/>
      </c>
      <c r="AJ92" s="174" t="str">
        <f aca="false">IF(BP92=32,C92+E92+F92-I92-J92,"")</f>
        <v/>
      </c>
      <c r="AK92" s="174" t="str">
        <f aca="false">IF(BP92=33,C92+E92+F92-I92-J92,"")</f>
        <v/>
      </c>
      <c r="AL92" s="174" t="str">
        <f aca="false">IF(BP92=34,C92+E92+F92-I92-J92,"")</f>
        <v/>
      </c>
      <c r="AM92" s="174" t="str">
        <f aca="false">IF(BP92=35,C92+E92+F92-I92-J92,"")</f>
        <v/>
      </c>
      <c r="AN92" s="174" t="str">
        <f aca="false">IF(BP92=36,C92+E92+F92,"")</f>
        <v/>
      </c>
      <c r="AO92" s="174" t="str">
        <f aca="false">IF(BP92=37,C92+E92+F92-I92-J92,"")</f>
        <v/>
      </c>
      <c r="AP92" s="174" t="str">
        <f aca="false">IF(BP92=38,C92+E92+F92,"")</f>
        <v/>
      </c>
      <c r="AQ92" s="155" t="str">
        <f aca="false">IF(Feuil1!G$2=1,IF(BP92=39,C92+E92+F92,"")," ")</f>
        <v> </v>
      </c>
      <c r="AR92" s="175" t="str">
        <f aca="false">IF(BP92=40,C92+E92+F92-I92-J92,"")</f>
        <v/>
      </c>
      <c r="AS92" s="157"/>
      <c r="AT92" s="157"/>
      <c r="AU92" s="157"/>
      <c r="AV92" s="157"/>
      <c r="AW92" s="157"/>
      <c r="AX92" s="157"/>
      <c r="AY92" s="157"/>
      <c r="AZ92" s="158"/>
      <c r="BA92" s="158"/>
      <c r="BB92" s="158"/>
      <c r="BC92" s="158"/>
      <c r="BD92" s="158"/>
      <c r="BE92" s="158"/>
      <c r="BF92" s="158"/>
      <c r="BG92" s="158"/>
      <c r="BH92" s="158"/>
      <c r="BI92" s="158"/>
      <c r="BJ92" s="158"/>
      <c r="BK92" s="158"/>
      <c r="BL92" s="158"/>
      <c r="BM92" s="158"/>
      <c r="BN92" s="158"/>
      <c r="BO92" s="158"/>
      <c r="BP92" s="160" t="n">
        <v>1</v>
      </c>
    </row>
    <row r="93" s="160" customFormat="true" ht="15.75" hidden="false" customHeight="true" outlineLevel="0" collapsed="false">
      <c r="A93" s="95"/>
      <c r="B93" s="161"/>
      <c r="C93" s="162"/>
      <c r="D93" s="163"/>
      <c r="E93" s="164"/>
      <c r="F93" s="162"/>
      <c r="G93" s="162"/>
      <c r="H93" s="165"/>
      <c r="I93" s="166"/>
      <c r="J93" s="167"/>
      <c r="K93" s="167" t="str">
        <f aca="false">IF(OR(BP93=2,BP93=13),C93+E93+F93,"")</f>
        <v/>
      </c>
      <c r="L93" s="167" t="str">
        <f aca="false">IF(BP93=3,C93+E93+F93,"")</f>
        <v/>
      </c>
      <c r="M93" s="167" t="str">
        <f aca="false">IF(BP93=4,C93+E93+F93,"")</f>
        <v/>
      </c>
      <c r="N93" s="167" t="str">
        <f aca="false">IF(BP93=5,C93+E93+F93-I93,"")</f>
        <v/>
      </c>
      <c r="O93" s="167" t="str">
        <f aca="false">IF(BP93=6,C93+E93+F93-I93-J93,"")</f>
        <v/>
      </c>
      <c r="P93" s="167" t="str">
        <f aca="false">IF(BP93=7,C93+E93+F93,"")</f>
        <v/>
      </c>
      <c r="Q93" s="167" t="str">
        <f aca="false">IF(BP93=8,C93+E93+F93,"")</f>
        <v/>
      </c>
      <c r="R93" s="167" t="str">
        <f aca="false">IF(BP93=9,C93+E93+F93,"")</f>
        <v/>
      </c>
      <c r="S93" s="167" t="str">
        <f aca="false">IF(BP93=10,C93+E93+F93,"")</f>
        <v/>
      </c>
      <c r="T93" s="167" t="str">
        <f aca="false">IF(BP93=11,C93+E93+F93-I93-J93,"")</f>
        <v/>
      </c>
      <c r="U93" s="167" t="str">
        <f aca="false">IF(BP93=12,C93+E93+F93,"")</f>
        <v/>
      </c>
      <c r="V93" s="167" t="str">
        <f aca="false">IF(BP93=14,C93+E93+F93-I93-J93,"")</f>
        <v/>
      </c>
      <c r="W93" s="167" t="str">
        <f aca="false">IF(OR(BP93=15,BP93=16),C93+E93+F93-I93-J93,"")</f>
        <v/>
      </c>
      <c r="X93" s="167" t="str">
        <f aca="false">IF(BP93=17,C93+E93+F93-I93-J93,"")</f>
        <v/>
      </c>
      <c r="Y93" s="167" t="str">
        <f aca="false">IF(BP93=18,C93+E93+F93-I93-J93,"")</f>
        <v/>
      </c>
      <c r="Z93" s="167" t="str">
        <f aca="false">IF(BP93=19,C93+E93+F93-I93-J93,"")</f>
        <v/>
      </c>
      <c r="AA93" s="167" t="str">
        <f aca="false">IF(BP93=20,C93+E93+F93-I93-J93,"")</f>
        <v/>
      </c>
      <c r="AB93" s="167" t="str">
        <f aca="false">IF(BP93=21,C93+E93+F93-I93-J93,"")</f>
        <v/>
      </c>
      <c r="AC93" s="167" t="str">
        <f aca="false">IF(BP93=22,C93+E93+F93-I93-J93,"")</f>
        <v/>
      </c>
      <c r="AD93" s="167" t="str">
        <f aca="false">IF(BP93=23,C93+E93+F93-I93-J93,"")</f>
        <v/>
      </c>
      <c r="AE93" s="167" t="str">
        <f aca="false">IF(BP93=24,C93+E93+F93-I93-J93,"")</f>
        <v/>
      </c>
      <c r="AF93" s="167" t="str">
        <f aca="false">IF(BP93=25,C93+E93+F93,"")</f>
        <v/>
      </c>
      <c r="AG93" s="167" t="str">
        <f aca="false">IF(BP93=26,C93+E93+F93,"")</f>
        <v/>
      </c>
      <c r="AH93" s="167" t="str">
        <f aca="false">IF(OR(BP93=27,BP93=28),C93+E93+F93-I93-J93,"")</f>
        <v/>
      </c>
      <c r="AI93" s="167" t="str">
        <f aca="false">IF(OR(BP93=29,BP93=30,BP93=31),C93+E93+F93-I93-J93,"")</f>
        <v/>
      </c>
      <c r="AJ93" s="167" t="str">
        <f aca="false">IF(BP93=32,C93+E93+F93-I93-J93,"")</f>
        <v/>
      </c>
      <c r="AK93" s="167" t="str">
        <f aca="false">IF(BP93=33,C93+E93+F93-I93-J93,"")</f>
        <v/>
      </c>
      <c r="AL93" s="167" t="str">
        <f aca="false">IF(BP93=34,C93+E93+F93-I93-J93,"")</f>
        <v/>
      </c>
      <c r="AM93" s="167" t="str">
        <f aca="false">IF(BP93=35,C93+E93+F93-I93-J93,"")</f>
        <v/>
      </c>
      <c r="AN93" s="167" t="str">
        <f aca="false">IF(BP93=36,C93+E93+F93,"")</f>
        <v/>
      </c>
      <c r="AO93" s="167" t="str">
        <f aca="false">IF(BP93=37,C93+E93+F93-I93-J93,"")</f>
        <v/>
      </c>
      <c r="AP93" s="167" t="str">
        <f aca="false">IF(BP93=38,C93+E93+F93,"")</f>
        <v/>
      </c>
      <c r="AQ93" s="168" t="str">
        <f aca="false">IF(Feuil1!G$2=1,IF(BP93=39,C93+E93+F93,"")," ")</f>
        <v> </v>
      </c>
      <c r="AR93" s="169" t="str">
        <f aca="false">IF(BP93=40,C93+E93+F93-I93-J93,"")</f>
        <v/>
      </c>
      <c r="AS93" s="157"/>
      <c r="AT93" s="157"/>
      <c r="AU93" s="157"/>
      <c r="AV93" s="157"/>
      <c r="AW93" s="157"/>
      <c r="AX93" s="157"/>
      <c r="AY93" s="157"/>
      <c r="AZ93" s="158"/>
      <c r="BA93" s="158"/>
      <c r="BB93" s="158"/>
      <c r="BC93" s="158"/>
      <c r="BD93" s="158"/>
      <c r="BE93" s="158"/>
      <c r="BF93" s="158"/>
      <c r="BG93" s="158"/>
      <c r="BH93" s="158"/>
      <c r="BI93" s="158"/>
      <c r="BJ93" s="158"/>
      <c r="BK93" s="158"/>
      <c r="BL93" s="158"/>
      <c r="BM93" s="158"/>
      <c r="BN93" s="158"/>
      <c r="BO93" s="158"/>
      <c r="BP93" s="160" t="n">
        <v>1</v>
      </c>
    </row>
    <row r="94" s="160" customFormat="true" ht="15.75" hidden="false" customHeight="true" outlineLevel="0" collapsed="false">
      <c r="A94" s="84"/>
      <c r="B94" s="170"/>
      <c r="C94" s="149"/>
      <c r="D94" s="150"/>
      <c r="E94" s="171"/>
      <c r="F94" s="149"/>
      <c r="G94" s="149"/>
      <c r="H94" s="172"/>
      <c r="I94" s="173"/>
      <c r="J94" s="174"/>
      <c r="K94" s="174" t="str">
        <f aca="false">IF(OR(BP94=2,BP94=13),C94+E94+F94,"")</f>
        <v/>
      </c>
      <c r="L94" s="174" t="str">
        <f aca="false">IF(BP94=3,C94+E94+F94,"")</f>
        <v/>
      </c>
      <c r="M94" s="174" t="str">
        <f aca="false">IF(BP94=4,C94+E94+F94,"")</f>
        <v/>
      </c>
      <c r="N94" s="174" t="str">
        <f aca="false">IF(BP94=5,C94+E94+F94-I94,"")</f>
        <v/>
      </c>
      <c r="O94" s="174" t="str">
        <f aca="false">IF(BP94=6,C94+E94+F94-I94-J94,"")</f>
        <v/>
      </c>
      <c r="P94" s="174" t="str">
        <f aca="false">IF(BP94=7,C94+E94+F94,"")</f>
        <v/>
      </c>
      <c r="Q94" s="174" t="str">
        <f aca="false">IF(BP94=8,C94+E94+F94,"")</f>
        <v/>
      </c>
      <c r="R94" s="174" t="str">
        <f aca="false">IF(Feuil1!G$2=1,IF(BP94=9,C94+E94+F94,"")," ")</f>
        <v> </v>
      </c>
      <c r="S94" s="174" t="str">
        <f aca="false">IF(BP94=10,C94+E94+F94,"")</f>
        <v/>
      </c>
      <c r="T94" s="174" t="str">
        <f aca="false">IF(BP94=11,C94+E94+F94-I94-J94,"")</f>
        <v/>
      </c>
      <c r="U94" s="174" t="str">
        <f aca="false">IF(BP94=12,C94+E94+F94,"")</f>
        <v/>
      </c>
      <c r="V94" s="174" t="str">
        <f aca="false">IF(BP94=14,C94+E94+F94-I94-J94,"")</f>
        <v/>
      </c>
      <c r="W94" s="174" t="str">
        <f aca="false">IF(OR(BP94=15,BP94=16),C94+E94+F94-I94-J94,"")</f>
        <v/>
      </c>
      <c r="X94" s="174" t="str">
        <f aca="false">IF(BP94=17,C94+E94+F94-I94-J94,"")</f>
        <v/>
      </c>
      <c r="Y94" s="174" t="str">
        <f aca="false">IF(BP94=18,C94+E94+F94-I94-J94,"")</f>
        <v/>
      </c>
      <c r="Z94" s="174" t="str">
        <f aca="false">IF(BP94=19,C94+E94+F94-I94-J94,"")</f>
        <v/>
      </c>
      <c r="AA94" s="174" t="str">
        <f aca="false">IF(BP94=20,C94+E94+F94-I94-J94,"")</f>
        <v/>
      </c>
      <c r="AB94" s="174" t="str">
        <f aca="false">IF(BP94=21,C94+E94+F94-I94-J94,"")</f>
        <v/>
      </c>
      <c r="AC94" s="174" t="str">
        <f aca="false">IF(BP94=22,C94+E94+F94-I94-J94,"")</f>
        <v/>
      </c>
      <c r="AD94" s="174" t="str">
        <f aca="false">IF(BP94=23,C94+E94+F94-I94-J94,"")</f>
        <v/>
      </c>
      <c r="AE94" s="174" t="str">
        <f aca="false">IF(BP94=24,C94+E94+F94-I94-J94,"")</f>
        <v/>
      </c>
      <c r="AF94" s="174" t="str">
        <f aca="false">IF(BP94=25,C94+E94+F94,"")</f>
        <v/>
      </c>
      <c r="AG94" s="174" t="str">
        <f aca="false">IF(BP94=26,C94+E94+F94,"")</f>
        <v/>
      </c>
      <c r="AH94" s="174" t="str">
        <f aca="false">IF(OR(BP94=27,BP94=28),C94+E94+F94-I94-J94,"")</f>
        <v/>
      </c>
      <c r="AI94" s="174" t="str">
        <f aca="false">IF(OR(BP94=29,BP94=30,BP94=31),C94+E94+F94-I94-J94,"")</f>
        <v/>
      </c>
      <c r="AJ94" s="174" t="str">
        <f aca="false">IF(BP94=32,C94+E94+F94-I94-J94,"")</f>
        <v/>
      </c>
      <c r="AK94" s="174" t="str">
        <f aca="false">IF(BP94=33,C94+E94+F94-I94-J94,"")</f>
        <v/>
      </c>
      <c r="AL94" s="174" t="str">
        <f aca="false">IF(BP94=34,C94+E94+F94-I94-J94,"")</f>
        <v/>
      </c>
      <c r="AM94" s="174" t="str">
        <f aca="false">IF(BP94=35,C94+E94+F94-I94-J94,"")</f>
        <v/>
      </c>
      <c r="AN94" s="174" t="str">
        <f aca="false">IF(BP94=36,C94+E94+F94,"")</f>
        <v/>
      </c>
      <c r="AO94" s="174" t="str">
        <f aca="false">IF(BP94=37,C94+E94+F94-I94-J94,"")</f>
        <v/>
      </c>
      <c r="AP94" s="174" t="str">
        <f aca="false">IF(BP94=38,C94+E94+F94,"")</f>
        <v/>
      </c>
      <c r="AQ94" s="155" t="str">
        <f aca="false">IF(Feuil1!G$2=1,IF(BP94=39,C94+E94+F94,"")," ")</f>
        <v> </v>
      </c>
      <c r="AR94" s="175" t="str">
        <f aca="false">IF(BP94=40,C94+E94+F94-I94-J94,"")</f>
        <v/>
      </c>
      <c r="AS94" s="157"/>
      <c r="AT94" s="157"/>
      <c r="AU94" s="157"/>
      <c r="AV94" s="157"/>
      <c r="AW94" s="157"/>
      <c r="AX94" s="157"/>
      <c r="AY94" s="157"/>
      <c r="AZ94" s="158"/>
      <c r="BA94" s="158"/>
      <c r="BB94" s="158"/>
      <c r="BC94" s="158"/>
      <c r="BD94" s="158"/>
      <c r="BE94" s="158"/>
      <c r="BF94" s="158"/>
      <c r="BG94" s="158"/>
      <c r="BH94" s="158"/>
      <c r="BI94" s="158"/>
      <c r="BJ94" s="158"/>
      <c r="BK94" s="158"/>
      <c r="BL94" s="158"/>
      <c r="BM94" s="158"/>
      <c r="BN94" s="158"/>
      <c r="BO94" s="158"/>
      <c r="BP94" s="160" t="n">
        <v>1</v>
      </c>
    </row>
    <row r="95" s="160" customFormat="true" ht="15.75" hidden="false" customHeight="true" outlineLevel="0" collapsed="false">
      <c r="A95" s="95"/>
      <c r="B95" s="161"/>
      <c r="C95" s="162"/>
      <c r="D95" s="163"/>
      <c r="E95" s="164"/>
      <c r="F95" s="162"/>
      <c r="G95" s="162"/>
      <c r="H95" s="165"/>
      <c r="I95" s="166"/>
      <c r="J95" s="167"/>
      <c r="K95" s="167" t="str">
        <f aca="false">IF(OR(BP95=2,BP95=13),C95+E95+F95,"")</f>
        <v/>
      </c>
      <c r="L95" s="167" t="str">
        <f aca="false">IF(BP95=3,C95+E95+F95,"")</f>
        <v/>
      </c>
      <c r="M95" s="167" t="str">
        <f aca="false">IF(BP95=4,C95+E95+F95,"")</f>
        <v/>
      </c>
      <c r="N95" s="167" t="str">
        <f aca="false">IF(BP95=5,C95+E95+F95-I95,"")</f>
        <v/>
      </c>
      <c r="O95" s="167" t="str">
        <f aca="false">IF(BP95=6,C95+E95+F95-I95-J95,"")</f>
        <v/>
      </c>
      <c r="P95" s="167" t="str">
        <f aca="false">IF(BP95=7,C95+E95+F95,"")</f>
        <v/>
      </c>
      <c r="Q95" s="167" t="str">
        <f aca="false">IF(BP95=8,C95+E95+F95,"")</f>
        <v/>
      </c>
      <c r="R95" s="167" t="str">
        <f aca="false">IF(BP95=9,C95+E95+F95,"")</f>
        <v/>
      </c>
      <c r="S95" s="167" t="str">
        <f aca="false">IF(BP95=10,C95+E95+F95,"")</f>
        <v/>
      </c>
      <c r="T95" s="167" t="str">
        <f aca="false">IF(BP95=11,C95+E95+F95-I95-J95,"")</f>
        <v/>
      </c>
      <c r="U95" s="167" t="str">
        <f aca="false">IF(BP95=12,C95+E95+F95,"")</f>
        <v/>
      </c>
      <c r="V95" s="167" t="str">
        <f aca="false">IF(BP95=14,C95+E95+F95-I95-J95,"")</f>
        <v/>
      </c>
      <c r="W95" s="167" t="str">
        <f aca="false">IF(OR(BP95=15,BP95=16),C95+E95+F95-I95-J95,"")</f>
        <v/>
      </c>
      <c r="X95" s="167" t="str">
        <f aca="false">IF(BP95=17,C95+E95+F95-I95-J95,"")</f>
        <v/>
      </c>
      <c r="Y95" s="167" t="str">
        <f aca="false">IF(BP95=18,C95+E95+F95-I95-J95,"")</f>
        <v/>
      </c>
      <c r="Z95" s="167" t="str">
        <f aca="false">IF(BP95=19,C95+E95+F95-I95-J95,"")</f>
        <v/>
      </c>
      <c r="AA95" s="167" t="str">
        <f aca="false">IF(BP95=20,C95+E95+F95-I95-J95,"")</f>
        <v/>
      </c>
      <c r="AB95" s="167" t="str">
        <f aca="false">IF(BP95=21,C95+E95+F95-I95-J95,"")</f>
        <v/>
      </c>
      <c r="AC95" s="167" t="str">
        <f aca="false">IF(BP95=22,C95+E95+F95-I95-J95,"")</f>
        <v/>
      </c>
      <c r="AD95" s="167" t="str">
        <f aca="false">IF(BP95=23,C95+E95+F95-I95-J95,"")</f>
        <v/>
      </c>
      <c r="AE95" s="167" t="str">
        <f aca="false">IF(BP95=24,C95+E95+F95-I95-J95,"")</f>
        <v/>
      </c>
      <c r="AF95" s="167" t="str">
        <f aca="false">IF(BP95=25,C95+E95+F95,"")</f>
        <v/>
      </c>
      <c r="AG95" s="167" t="str">
        <f aca="false">IF(BP95=26,C95+E95+F95,"")</f>
        <v/>
      </c>
      <c r="AH95" s="167" t="str">
        <f aca="false">IF(OR(BP95=27,BP95=28),C95+E95+F95-I95-J95,"")</f>
        <v/>
      </c>
      <c r="AI95" s="167" t="str">
        <f aca="false">IF(OR(BP95=29,BP95=30,BP95=31),C95+E95+F95-I95-J95,"")</f>
        <v/>
      </c>
      <c r="AJ95" s="167" t="str">
        <f aca="false">IF(BP95=32,C95+E95+F95-I95-J95,"")</f>
        <v/>
      </c>
      <c r="AK95" s="167" t="str">
        <f aca="false">IF(BP95=33,C95+E95+F95-I95-J95,"")</f>
        <v/>
      </c>
      <c r="AL95" s="167" t="str">
        <f aca="false">IF(BP95=34,C95+E95+F95-I95-J95,"")</f>
        <v/>
      </c>
      <c r="AM95" s="167" t="str">
        <f aca="false">IF(BP95=35,C95+E95+F95-I95-J95,"")</f>
        <v/>
      </c>
      <c r="AN95" s="167" t="str">
        <f aca="false">IF(BP95=36,C95+E95+F95,"")</f>
        <v/>
      </c>
      <c r="AO95" s="167" t="str">
        <f aca="false">IF(BP95=37,C95+E95+F95-I95-J95,"")</f>
        <v/>
      </c>
      <c r="AP95" s="167" t="str">
        <f aca="false">IF(BP95=38,C95+E95+F95,"")</f>
        <v/>
      </c>
      <c r="AQ95" s="168" t="str">
        <f aca="false">IF(Feuil1!G$2=1,IF(BP95=39,C95+E95+F95,"")," ")</f>
        <v> </v>
      </c>
      <c r="AR95" s="169" t="str">
        <f aca="false">IF(BP95=40,C95+E95+F95-I95-J95,"")</f>
        <v/>
      </c>
      <c r="AS95" s="157"/>
      <c r="AT95" s="157"/>
      <c r="AU95" s="157"/>
      <c r="AV95" s="157"/>
      <c r="AW95" s="157"/>
      <c r="AX95" s="157"/>
      <c r="AY95" s="157"/>
      <c r="AZ95" s="158"/>
      <c r="BA95" s="158"/>
      <c r="BB95" s="158"/>
      <c r="BC95" s="158"/>
      <c r="BD95" s="158"/>
      <c r="BE95" s="158"/>
      <c r="BF95" s="158"/>
      <c r="BG95" s="158"/>
      <c r="BH95" s="158"/>
      <c r="BI95" s="158"/>
      <c r="BJ95" s="158"/>
      <c r="BK95" s="158"/>
      <c r="BL95" s="158"/>
      <c r="BM95" s="158"/>
      <c r="BN95" s="158"/>
      <c r="BO95" s="158"/>
      <c r="BP95" s="160" t="n">
        <v>1</v>
      </c>
    </row>
    <row r="96" s="160" customFormat="true" ht="15.75" hidden="false" customHeight="true" outlineLevel="0" collapsed="false">
      <c r="A96" s="84"/>
      <c r="B96" s="170"/>
      <c r="C96" s="149"/>
      <c r="D96" s="150"/>
      <c r="E96" s="171"/>
      <c r="F96" s="149"/>
      <c r="G96" s="149"/>
      <c r="H96" s="172"/>
      <c r="I96" s="173"/>
      <c r="J96" s="174"/>
      <c r="K96" s="174" t="str">
        <f aca="false">IF(OR(BP96=2,BP96=13),C96+E96+F96,"")</f>
        <v/>
      </c>
      <c r="L96" s="174" t="str">
        <f aca="false">IF(BP96=3,C96+E96+F96,"")</f>
        <v/>
      </c>
      <c r="M96" s="174" t="str">
        <f aca="false">IF(BP96=4,C96+E96+F96,"")</f>
        <v/>
      </c>
      <c r="N96" s="174" t="str">
        <f aca="false">IF(BP96=5,C96+E96+F96-I96,"")</f>
        <v/>
      </c>
      <c r="O96" s="174" t="str">
        <f aca="false">IF(BP96=6,C96+E96+F96-I96-J96,"")</f>
        <v/>
      </c>
      <c r="P96" s="174" t="str">
        <f aca="false">IF(BP96=7,C96+E96+F96,"")</f>
        <v/>
      </c>
      <c r="Q96" s="174" t="str">
        <f aca="false">IF(BP96=8,C96+E96+F96,"")</f>
        <v/>
      </c>
      <c r="R96" s="174" t="str">
        <f aca="false">IF(Feuil1!G$2=1,IF(BP96=9,C96+E96+F96,"")," ")</f>
        <v> </v>
      </c>
      <c r="S96" s="174" t="str">
        <f aca="false">IF(BP96=10,C96+E96+F96,"")</f>
        <v/>
      </c>
      <c r="T96" s="174" t="str">
        <f aca="false">IF(BP96=11,C96+E96+F96-I96-J96,"")</f>
        <v/>
      </c>
      <c r="U96" s="174" t="str">
        <f aca="false">IF(BP96=12,C96+E96+F96,"")</f>
        <v/>
      </c>
      <c r="V96" s="174" t="str">
        <f aca="false">IF(BP96=14,C96+E96+F96-I96-J96,"")</f>
        <v/>
      </c>
      <c r="W96" s="174" t="str">
        <f aca="false">IF(OR(BP96=15,BP96=16),C96+E96+F96-I96-J96,"")</f>
        <v/>
      </c>
      <c r="X96" s="174" t="str">
        <f aca="false">IF(BP96=17,C96+E96+F96-I96-J96,"")</f>
        <v/>
      </c>
      <c r="Y96" s="174" t="str">
        <f aca="false">IF(BP96=18,C96+E96+F96-I96-J96,"")</f>
        <v/>
      </c>
      <c r="Z96" s="174" t="str">
        <f aca="false">IF(BP96=19,C96+E96+F96-I96-J96,"")</f>
        <v/>
      </c>
      <c r="AA96" s="174" t="str">
        <f aca="false">IF(BP96=20,C96+E96+F96-I96-J96,"")</f>
        <v/>
      </c>
      <c r="AB96" s="174" t="str">
        <f aca="false">IF(BP96=21,C96+E96+F96-I96-J96,"")</f>
        <v/>
      </c>
      <c r="AC96" s="174" t="str">
        <f aca="false">IF(BP96=22,C96+E96+F96-I96-J96,"")</f>
        <v/>
      </c>
      <c r="AD96" s="174" t="str">
        <f aca="false">IF(BP96=23,C96+E96+F96-I96-J96,"")</f>
        <v/>
      </c>
      <c r="AE96" s="174" t="str">
        <f aca="false">IF(BP96=24,C96+E96+F96-I96-J96,"")</f>
        <v/>
      </c>
      <c r="AF96" s="174" t="str">
        <f aca="false">IF(BP96=25,C96+E96+F96,"")</f>
        <v/>
      </c>
      <c r="AG96" s="174" t="str">
        <f aca="false">IF(BP96=26,C96+E96+F96,"")</f>
        <v/>
      </c>
      <c r="AH96" s="174" t="str">
        <f aca="false">IF(OR(BP96=27,BP96=28),C96+E96+F96-I96-J96,"")</f>
        <v/>
      </c>
      <c r="AI96" s="174" t="str">
        <f aca="false">IF(OR(BP96=29,BP96=30,BP96=31),C96+E96+F96-I96-J96,"")</f>
        <v/>
      </c>
      <c r="AJ96" s="174" t="str">
        <f aca="false">IF(BP96=32,C96+E96+F96-I96-J96,"")</f>
        <v/>
      </c>
      <c r="AK96" s="174" t="str">
        <f aca="false">IF(BP96=33,C96+E96+F96-I96-J96,"")</f>
        <v/>
      </c>
      <c r="AL96" s="174" t="str">
        <f aca="false">IF(BP96=34,C96+E96+F96-I96-J96,"")</f>
        <v/>
      </c>
      <c r="AM96" s="174" t="str">
        <f aca="false">IF(BP96=35,C96+E96+F96-I96-J96,"")</f>
        <v/>
      </c>
      <c r="AN96" s="174" t="str">
        <f aca="false">IF(BP96=36,C96+E96+F96,"")</f>
        <v/>
      </c>
      <c r="AO96" s="174" t="str">
        <f aca="false">IF(BP96=37,C96+E96+F96-I96-J96,"")</f>
        <v/>
      </c>
      <c r="AP96" s="174" t="str">
        <f aca="false">IF(BP96=38,C96+E96+F96,"")</f>
        <v/>
      </c>
      <c r="AQ96" s="155" t="str">
        <f aca="false">IF(Feuil1!G$2=1,IF(BP96=39,C96+E96+F96,"")," ")</f>
        <v> </v>
      </c>
      <c r="AR96" s="175" t="str">
        <f aca="false">IF(BP96=40,C96+E96+F96-I96-J96,"")</f>
        <v/>
      </c>
      <c r="AS96" s="157"/>
      <c r="AT96" s="157"/>
      <c r="AU96" s="157"/>
      <c r="AV96" s="157"/>
      <c r="AW96" s="157"/>
      <c r="AX96" s="157"/>
      <c r="AY96" s="157"/>
      <c r="AZ96" s="158"/>
      <c r="BA96" s="158"/>
      <c r="BB96" s="158"/>
      <c r="BC96" s="158"/>
      <c r="BD96" s="158"/>
      <c r="BE96" s="158"/>
      <c r="BF96" s="158"/>
      <c r="BG96" s="158"/>
      <c r="BH96" s="158"/>
      <c r="BI96" s="158"/>
      <c r="BJ96" s="158"/>
      <c r="BK96" s="158"/>
      <c r="BL96" s="158"/>
      <c r="BM96" s="158"/>
      <c r="BN96" s="158"/>
      <c r="BO96" s="158"/>
      <c r="BP96" s="160" t="n">
        <v>1</v>
      </c>
    </row>
    <row r="97" s="160" customFormat="true" ht="15.75" hidden="false" customHeight="true" outlineLevel="0" collapsed="false">
      <c r="A97" s="95"/>
      <c r="B97" s="161"/>
      <c r="C97" s="162"/>
      <c r="D97" s="163"/>
      <c r="E97" s="164"/>
      <c r="F97" s="162"/>
      <c r="G97" s="162"/>
      <c r="H97" s="165"/>
      <c r="I97" s="166"/>
      <c r="J97" s="167"/>
      <c r="K97" s="167" t="str">
        <f aca="false">IF(OR(BP97=2,BP97=13),C97+E97+F97,"")</f>
        <v/>
      </c>
      <c r="L97" s="167" t="str">
        <f aca="false">IF(BP97=3,C97+E97+F97,"")</f>
        <v/>
      </c>
      <c r="M97" s="167" t="str">
        <f aca="false">IF(BP97=4,C97+E97+F97,"")</f>
        <v/>
      </c>
      <c r="N97" s="167" t="str">
        <f aca="false">IF(BP97=5,C97+E97+F97-I97,"")</f>
        <v/>
      </c>
      <c r="O97" s="167" t="str">
        <f aca="false">IF(BP97=6,C97+E97+F97-I97-J97,"")</f>
        <v/>
      </c>
      <c r="P97" s="167" t="str">
        <f aca="false">IF(BP97=7,C97+E97+F97,"")</f>
        <v/>
      </c>
      <c r="Q97" s="167" t="str">
        <f aca="false">IF(BP97=8,C97+E97+F97,"")</f>
        <v/>
      </c>
      <c r="R97" s="167" t="str">
        <f aca="false">IF(BP97=9,C97+E97+F97,"")</f>
        <v/>
      </c>
      <c r="S97" s="167" t="str">
        <f aca="false">IF(BP97=10,C97+E97+F97,"")</f>
        <v/>
      </c>
      <c r="T97" s="167" t="str">
        <f aca="false">IF(BP97=11,C97+E97+F97-I97-J97,"")</f>
        <v/>
      </c>
      <c r="U97" s="167" t="str">
        <f aca="false">IF(BP97=12,C97+E97+F97,"")</f>
        <v/>
      </c>
      <c r="V97" s="167" t="str">
        <f aca="false">IF(BP97=14,C97+E97+F97-I97-J97,"")</f>
        <v/>
      </c>
      <c r="W97" s="167" t="str">
        <f aca="false">IF(OR(BP97=15,BP97=16),C97+E97+F97-I97-J97,"")</f>
        <v/>
      </c>
      <c r="X97" s="167" t="str">
        <f aca="false">IF(BP97=17,C97+E97+F97-I97-J97,"")</f>
        <v/>
      </c>
      <c r="Y97" s="167" t="str">
        <f aca="false">IF(BP97=18,C97+E97+F97-I97-J97,"")</f>
        <v/>
      </c>
      <c r="Z97" s="167" t="str">
        <f aca="false">IF(BP97=19,C97+E97+F97-I97-J97,"")</f>
        <v/>
      </c>
      <c r="AA97" s="167" t="str">
        <f aca="false">IF(BP97=20,C97+E97+F97-I97-J97,"")</f>
        <v/>
      </c>
      <c r="AB97" s="167" t="str">
        <f aca="false">IF(BP97=21,C97+E97+F97-I97-J97,"")</f>
        <v/>
      </c>
      <c r="AC97" s="167" t="str">
        <f aca="false">IF(BP97=22,C97+E97+F97-I97-J97,"")</f>
        <v/>
      </c>
      <c r="AD97" s="167" t="str">
        <f aca="false">IF(BP97=23,C97+E97+F97-I97-J97,"")</f>
        <v/>
      </c>
      <c r="AE97" s="167" t="str">
        <f aca="false">IF(BP97=24,C97+E97+F97-I97-J97,"")</f>
        <v/>
      </c>
      <c r="AF97" s="167" t="str">
        <f aca="false">IF(BP97=25,C97+E97+F97,"")</f>
        <v/>
      </c>
      <c r="AG97" s="167" t="str">
        <f aca="false">IF(BP97=26,C97+E97+F97,"")</f>
        <v/>
      </c>
      <c r="AH97" s="167" t="str">
        <f aca="false">IF(OR(BP97=27,BP97=28),C97+E97+F97-I97-J97,"")</f>
        <v/>
      </c>
      <c r="AI97" s="167" t="str">
        <f aca="false">IF(OR(BP97=29,BP97=30,BP97=31),C97+E97+F97-I97-J97,"")</f>
        <v/>
      </c>
      <c r="AJ97" s="167" t="str">
        <f aca="false">IF(BP97=32,C97+E97+F97-I97-J97,"")</f>
        <v/>
      </c>
      <c r="AK97" s="167" t="str">
        <f aca="false">IF(BP97=33,C97+E97+F97-I97-J97,"")</f>
        <v/>
      </c>
      <c r="AL97" s="167" t="str">
        <f aca="false">IF(BP97=34,C97+E97+F97-I97-J97,"")</f>
        <v/>
      </c>
      <c r="AM97" s="167" t="str">
        <f aca="false">IF(BP97=35,C97+E97+F97-I97-J97,"")</f>
        <v/>
      </c>
      <c r="AN97" s="167" t="str">
        <f aca="false">IF(BP97=36,C97+E97+F97,"")</f>
        <v/>
      </c>
      <c r="AO97" s="167" t="str">
        <f aca="false">IF(BP97=37,C97+E97+F97-I97-J97,"")</f>
        <v/>
      </c>
      <c r="AP97" s="167" t="str">
        <f aca="false">IF(BP97=38,C97+E97+F97,"")</f>
        <v/>
      </c>
      <c r="AQ97" s="168" t="str">
        <f aca="false">IF(Feuil1!G$2=1,IF(BP97=39,C97+E97+F97,"")," ")</f>
        <v> </v>
      </c>
      <c r="AR97" s="169" t="str">
        <f aca="false">IF(BP97=40,C97+E97+F97-I97-J97,"")</f>
        <v/>
      </c>
      <c r="AS97" s="157"/>
      <c r="AT97" s="157"/>
      <c r="AU97" s="157"/>
      <c r="AV97" s="157"/>
      <c r="AW97" s="157"/>
      <c r="AX97" s="157"/>
      <c r="AY97" s="157"/>
      <c r="AZ97" s="158"/>
      <c r="BA97" s="158"/>
      <c r="BB97" s="158"/>
      <c r="BC97" s="158"/>
      <c r="BD97" s="158"/>
      <c r="BE97" s="158"/>
      <c r="BF97" s="158"/>
      <c r="BG97" s="158"/>
      <c r="BH97" s="158"/>
      <c r="BI97" s="158"/>
      <c r="BJ97" s="158"/>
      <c r="BK97" s="158"/>
      <c r="BL97" s="158"/>
      <c r="BM97" s="158"/>
      <c r="BN97" s="158"/>
      <c r="BO97" s="158"/>
      <c r="BP97" s="160" t="n">
        <v>1</v>
      </c>
    </row>
    <row r="98" s="160" customFormat="true" ht="15.75" hidden="false" customHeight="true" outlineLevel="0" collapsed="false">
      <c r="A98" s="84"/>
      <c r="B98" s="170"/>
      <c r="C98" s="149"/>
      <c r="D98" s="150"/>
      <c r="E98" s="171"/>
      <c r="F98" s="149"/>
      <c r="G98" s="149"/>
      <c r="H98" s="172"/>
      <c r="I98" s="173"/>
      <c r="J98" s="174"/>
      <c r="K98" s="174" t="str">
        <f aca="false">IF(OR(BP98=2,BP98=13),C98+E98+F98,"")</f>
        <v/>
      </c>
      <c r="L98" s="174" t="str">
        <f aca="false">IF(BP98=3,C98+E98+F98,"")</f>
        <v/>
      </c>
      <c r="M98" s="174" t="str">
        <f aca="false">IF(BP98=4,C98+E98+F98,"")</f>
        <v/>
      </c>
      <c r="N98" s="174" t="str">
        <f aca="false">IF(BP98=5,C98+E98+F98-I98,"")</f>
        <v/>
      </c>
      <c r="O98" s="174" t="str">
        <f aca="false">IF(BP98=6,C98+E98+F98-I98-J98,"")</f>
        <v/>
      </c>
      <c r="P98" s="174" t="str">
        <f aca="false">IF(BP98=7,C98+E98+F98,"")</f>
        <v/>
      </c>
      <c r="Q98" s="174" t="str">
        <f aca="false">IF(BP98=8,C98+E98+F98,"")</f>
        <v/>
      </c>
      <c r="R98" s="174" t="str">
        <f aca="false">IF(Feuil1!G$2=1,IF(BP98=9,C98+E98+F98,"")," ")</f>
        <v> </v>
      </c>
      <c r="S98" s="174" t="str">
        <f aca="false">IF(BP98=10,C98+E98+F98,"")</f>
        <v/>
      </c>
      <c r="T98" s="174" t="str">
        <f aca="false">IF(BP98=11,C98+E98+F98-I98-J98,"")</f>
        <v/>
      </c>
      <c r="U98" s="174" t="str">
        <f aca="false">IF(BP98=12,C98+E98+F98,"")</f>
        <v/>
      </c>
      <c r="V98" s="174" t="str">
        <f aca="false">IF(BP98=14,C98+E98+F98-I98-J98,"")</f>
        <v/>
      </c>
      <c r="W98" s="174" t="str">
        <f aca="false">IF(OR(BP98=15,BP98=16),C98+E98+F98-I98-J98,"")</f>
        <v/>
      </c>
      <c r="X98" s="174" t="str">
        <f aca="false">IF(BP98=17,C98+E98+F98-I98-J98,"")</f>
        <v/>
      </c>
      <c r="Y98" s="174" t="str">
        <f aca="false">IF(BP98=18,C98+E98+F98-I98-J98,"")</f>
        <v/>
      </c>
      <c r="Z98" s="174" t="str">
        <f aca="false">IF(BP98=19,C98+E98+F98-I98-J98,"")</f>
        <v/>
      </c>
      <c r="AA98" s="174" t="str">
        <f aca="false">IF(BP98=20,C98+E98+F98-I98-J98,"")</f>
        <v/>
      </c>
      <c r="AB98" s="174" t="str">
        <f aca="false">IF(BP98=21,C98+E98+F98-I98-J98,"")</f>
        <v/>
      </c>
      <c r="AC98" s="174" t="str">
        <f aca="false">IF(BP98=22,C98+E98+F98-I98-J98,"")</f>
        <v/>
      </c>
      <c r="AD98" s="174" t="str">
        <f aca="false">IF(BP98=23,C98+E98+F98-I98-J98,"")</f>
        <v/>
      </c>
      <c r="AE98" s="174" t="str">
        <f aca="false">IF(BP98=24,C98+E98+F98-I98-J98,"")</f>
        <v/>
      </c>
      <c r="AF98" s="174" t="str">
        <f aca="false">IF(BP98=25,C98+E98+F98,"")</f>
        <v/>
      </c>
      <c r="AG98" s="174" t="str">
        <f aca="false">IF(BP98=26,C98+E98+F98,"")</f>
        <v/>
      </c>
      <c r="AH98" s="174" t="str">
        <f aca="false">IF(OR(BP98=27,BP98=28),C98+E98+F98-I98-J98,"")</f>
        <v/>
      </c>
      <c r="AI98" s="174" t="str">
        <f aca="false">IF(OR(BP98=29,BP98=30,BP98=31),C98+E98+F98-I98-J98,"")</f>
        <v/>
      </c>
      <c r="AJ98" s="174" t="str">
        <f aca="false">IF(BP98=32,C98+E98+F98-I98-J98,"")</f>
        <v/>
      </c>
      <c r="AK98" s="174" t="str">
        <f aca="false">IF(BP98=33,C98+E98+F98-I98-J98,"")</f>
        <v/>
      </c>
      <c r="AL98" s="174" t="str">
        <f aca="false">IF(BP98=34,C98+E98+F98-I98-J98,"")</f>
        <v/>
      </c>
      <c r="AM98" s="174" t="str">
        <f aca="false">IF(BP98=35,C98+E98+F98-I98-J98,"")</f>
        <v/>
      </c>
      <c r="AN98" s="174" t="str">
        <f aca="false">IF(BP98=36,C98+E98+F98,"")</f>
        <v/>
      </c>
      <c r="AO98" s="174" t="str">
        <f aca="false">IF(BP98=37,C98+E98+F98-I98-J98,"")</f>
        <v/>
      </c>
      <c r="AP98" s="174" t="str">
        <f aca="false">IF(BP98=38,C98+E98+F98,"")</f>
        <v/>
      </c>
      <c r="AQ98" s="155" t="str">
        <f aca="false">IF(Feuil1!G$2=1,IF(BP98=39,C98+E98+F98,"")," ")</f>
        <v> </v>
      </c>
      <c r="AR98" s="175" t="str">
        <f aca="false">IF(BP98=40,C98+E98+F98-I98-J98,"")</f>
        <v/>
      </c>
      <c r="AS98" s="157"/>
      <c r="AT98" s="157"/>
      <c r="AU98" s="157"/>
      <c r="AV98" s="157"/>
      <c r="AW98" s="157"/>
      <c r="AX98" s="157"/>
      <c r="AY98" s="157"/>
      <c r="AZ98" s="158"/>
      <c r="BA98" s="158"/>
      <c r="BB98" s="158"/>
      <c r="BC98" s="158"/>
      <c r="BD98" s="158"/>
      <c r="BE98" s="158"/>
      <c r="BF98" s="158"/>
      <c r="BG98" s="158"/>
      <c r="BH98" s="158"/>
      <c r="BI98" s="158"/>
      <c r="BJ98" s="158"/>
      <c r="BK98" s="158"/>
      <c r="BL98" s="158"/>
      <c r="BM98" s="158"/>
      <c r="BN98" s="158"/>
      <c r="BO98" s="158"/>
      <c r="BP98" s="160" t="n">
        <v>1</v>
      </c>
    </row>
    <row r="99" s="160" customFormat="true" ht="15.75" hidden="false" customHeight="true" outlineLevel="0" collapsed="false">
      <c r="A99" s="95"/>
      <c r="B99" s="161"/>
      <c r="C99" s="162"/>
      <c r="D99" s="163"/>
      <c r="E99" s="164"/>
      <c r="F99" s="162"/>
      <c r="G99" s="162"/>
      <c r="H99" s="165"/>
      <c r="I99" s="166"/>
      <c r="J99" s="167"/>
      <c r="K99" s="167" t="str">
        <f aca="false">IF(OR(BP99=2,BP99=13),C99+E99+F99,"")</f>
        <v/>
      </c>
      <c r="L99" s="167" t="str">
        <f aca="false">IF(BP99=3,C99+E99+F99,"")</f>
        <v/>
      </c>
      <c r="M99" s="167" t="str">
        <f aca="false">IF(BP99=4,C99+E99+F99,"")</f>
        <v/>
      </c>
      <c r="N99" s="167" t="str">
        <f aca="false">IF(BP99=5,C99+E99+F99-I99,"")</f>
        <v/>
      </c>
      <c r="O99" s="167" t="str">
        <f aca="false">IF(BP99=6,C99+E99+F99-I99-J99,"")</f>
        <v/>
      </c>
      <c r="P99" s="167" t="str">
        <f aca="false">IF(BP99=7,C99+E99+F99,"")</f>
        <v/>
      </c>
      <c r="Q99" s="167" t="str">
        <f aca="false">IF(BP99=8,C99+E99+F99,"")</f>
        <v/>
      </c>
      <c r="R99" s="167" t="str">
        <f aca="false">IF(BP99=9,C99+E99+F99,"")</f>
        <v/>
      </c>
      <c r="S99" s="167" t="str">
        <f aca="false">IF(BP99=10,C99+E99+F99,"")</f>
        <v/>
      </c>
      <c r="T99" s="167" t="str">
        <f aca="false">IF(BP99=11,C99+E99+F99-I99-J99,"")</f>
        <v/>
      </c>
      <c r="U99" s="167" t="str">
        <f aca="false">IF(BP99=12,C99+E99+F99,"")</f>
        <v/>
      </c>
      <c r="V99" s="167" t="str">
        <f aca="false">IF(BP99=14,C99+E99+F99-I99-J99,"")</f>
        <v/>
      </c>
      <c r="W99" s="167" t="str">
        <f aca="false">IF(OR(BP99=15,BP99=16),C99+E99+F99-I99-J99,"")</f>
        <v/>
      </c>
      <c r="X99" s="167" t="str">
        <f aca="false">IF(BP99=17,C99+E99+F99-I99-J99,"")</f>
        <v/>
      </c>
      <c r="Y99" s="167" t="str">
        <f aca="false">IF(BP99=18,C99+E99+F99-I99-J99,"")</f>
        <v/>
      </c>
      <c r="Z99" s="167" t="str">
        <f aca="false">IF(BP99=19,C99+E99+F99-I99-J99,"")</f>
        <v/>
      </c>
      <c r="AA99" s="167" t="str">
        <f aca="false">IF(BP99=20,C99+E99+F99-I99-J99,"")</f>
        <v/>
      </c>
      <c r="AB99" s="167" t="str">
        <f aca="false">IF(BP99=21,C99+E99+F99-I99-J99,"")</f>
        <v/>
      </c>
      <c r="AC99" s="167" t="str">
        <f aca="false">IF(BP99=22,C99+E99+F99-I99-J99,"")</f>
        <v/>
      </c>
      <c r="AD99" s="167" t="str">
        <f aca="false">IF(BP99=23,C99+E99+F99-I99-J99,"")</f>
        <v/>
      </c>
      <c r="AE99" s="167" t="str">
        <f aca="false">IF(BP99=24,C99+E99+F99-I99-J99,"")</f>
        <v/>
      </c>
      <c r="AF99" s="167" t="str">
        <f aca="false">IF(BP99=25,C99+E99+F99,"")</f>
        <v/>
      </c>
      <c r="AG99" s="167" t="str">
        <f aca="false">IF(BP99=26,C99+E99+F99,"")</f>
        <v/>
      </c>
      <c r="AH99" s="167" t="str">
        <f aca="false">IF(OR(BP99=27,BP99=28),C99+E99+F99-I99-J99,"")</f>
        <v/>
      </c>
      <c r="AI99" s="167" t="str">
        <f aca="false">IF(OR(BP99=29,BP99=30,BP99=31),C99+E99+F99-I99-J99,"")</f>
        <v/>
      </c>
      <c r="AJ99" s="167" t="str">
        <f aca="false">IF(BP99=32,C99+E99+F99-I99-J99,"")</f>
        <v/>
      </c>
      <c r="AK99" s="167" t="str">
        <f aca="false">IF(BP99=33,C99+E99+F99-I99-J99,"")</f>
        <v/>
      </c>
      <c r="AL99" s="167" t="str">
        <f aca="false">IF(BP99=34,C99+E99+F99-I99-J99,"")</f>
        <v/>
      </c>
      <c r="AM99" s="167" t="str">
        <f aca="false">IF(BP99=35,C99+E99+F99-I99-J99,"")</f>
        <v/>
      </c>
      <c r="AN99" s="167" t="str">
        <f aca="false">IF(BP99=36,C99+E99+F99,"")</f>
        <v/>
      </c>
      <c r="AO99" s="167" t="str">
        <f aca="false">IF(BP99=37,C99+E99+F99-I99-J99,"")</f>
        <v/>
      </c>
      <c r="AP99" s="167" t="str">
        <f aca="false">IF(BP99=38,C99+E99+F99,"")</f>
        <v/>
      </c>
      <c r="AQ99" s="168" t="str">
        <f aca="false">IF(Feuil1!G$2=1,IF(BP99=39,C99+E99+F99,"")," ")</f>
        <v> </v>
      </c>
      <c r="AR99" s="169" t="str">
        <f aca="false">IF(BP99=40,C99+E99+F99-I99-J99,"")</f>
        <v/>
      </c>
      <c r="AS99" s="157"/>
      <c r="AT99" s="157"/>
      <c r="AU99" s="157"/>
      <c r="AV99" s="157"/>
      <c r="AW99" s="157"/>
      <c r="AX99" s="157"/>
      <c r="AY99" s="157"/>
      <c r="AZ99" s="158"/>
      <c r="BA99" s="158"/>
      <c r="BB99" s="158"/>
      <c r="BC99" s="158"/>
      <c r="BD99" s="158"/>
      <c r="BE99" s="158"/>
      <c r="BF99" s="158"/>
      <c r="BG99" s="158"/>
      <c r="BH99" s="158"/>
      <c r="BI99" s="158"/>
      <c r="BJ99" s="158"/>
      <c r="BK99" s="158"/>
      <c r="BL99" s="158"/>
      <c r="BM99" s="158"/>
      <c r="BN99" s="158"/>
      <c r="BO99" s="158"/>
      <c r="BP99" s="160" t="n">
        <v>1</v>
      </c>
    </row>
    <row r="100" s="160" customFormat="true" ht="15.75" hidden="false" customHeight="true" outlineLevel="0" collapsed="false">
      <c r="A100" s="84"/>
      <c r="B100" s="170"/>
      <c r="C100" s="149"/>
      <c r="D100" s="150"/>
      <c r="E100" s="171"/>
      <c r="F100" s="149"/>
      <c r="G100" s="149"/>
      <c r="H100" s="172"/>
      <c r="I100" s="173"/>
      <c r="J100" s="174"/>
      <c r="K100" s="174" t="str">
        <f aca="false">IF(OR(BP100=2,BP100=13),C100+E100+F100,"")</f>
        <v/>
      </c>
      <c r="L100" s="174" t="str">
        <f aca="false">IF(BP100=3,C100+E100+F100,"")</f>
        <v/>
      </c>
      <c r="M100" s="174" t="str">
        <f aca="false">IF(BP100=4,C100+E100+F100,"")</f>
        <v/>
      </c>
      <c r="N100" s="174" t="str">
        <f aca="false">IF(BP100=5,C100+E100+F100-I100,"")</f>
        <v/>
      </c>
      <c r="O100" s="174" t="str">
        <f aca="false">IF(BP100=6,C100+E100+F100-I100-J100,"")</f>
        <v/>
      </c>
      <c r="P100" s="174" t="str">
        <f aca="false">IF(BP100=7,C100+E100+F100,"")</f>
        <v/>
      </c>
      <c r="Q100" s="174" t="str">
        <f aca="false">IF(BP100=8,C100+E100+F100,"")</f>
        <v/>
      </c>
      <c r="R100" s="174" t="str">
        <f aca="false">IF(Feuil1!G$2=1,IF(BP100=9,C100+E100+F100,"")," ")</f>
        <v> </v>
      </c>
      <c r="S100" s="174" t="str">
        <f aca="false">IF(BP100=10,C100+E100+F100,"")</f>
        <v/>
      </c>
      <c r="T100" s="174" t="str">
        <f aca="false">IF(BP100=11,C100+E100+F100-I100-J100,"")</f>
        <v/>
      </c>
      <c r="U100" s="174" t="str">
        <f aca="false">IF(BP100=12,C100+E100+F100,"")</f>
        <v/>
      </c>
      <c r="V100" s="174" t="str">
        <f aca="false">IF(BP100=14,C100+E100+F100-I100-J100,"")</f>
        <v/>
      </c>
      <c r="W100" s="174" t="str">
        <f aca="false">IF(OR(BP100=15,BP100=16),C100+E100+F100-I100-J100,"")</f>
        <v/>
      </c>
      <c r="X100" s="174" t="str">
        <f aca="false">IF(BP100=17,C100+E100+F100-I100-J100,"")</f>
        <v/>
      </c>
      <c r="Y100" s="174" t="str">
        <f aca="false">IF(BP100=18,C100+E100+F100-I100-J100,"")</f>
        <v/>
      </c>
      <c r="Z100" s="174" t="str">
        <f aca="false">IF(BP100=19,C100+E100+F100-I100-J100,"")</f>
        <v/>
      </c>
      <c r="AA100" s="174" t="str">
        <f aca="false">IF(BP100=20,C100+E100+F100-I100-J100,"")</f>
        <v/>
      </c>
      <c r="AB100" s="174" t="str">
        <f aca="false">IF(BP100=21,C100+E100+F100-I100-J100,"")</f>
        <v/>
      </c>
      <c r="AC100" s="174" t="str">
        <f aca="false">IF(BP100=22,C100+E100+F100-I100-J100,"")</f>
        <v/>
      </c>
      <c r="AD100" s="174" t="str">
        <f aca="false">IF(BP100=23,C100+E100+F100-I100-J100,"")</f>
        <v/>
      </c>
      <c r="AE100" s="174" t="str">
        <f aca="false">IF(BP100=24,C100+E100+F100-I100-J100,"")</f>
        <v/>
      </c>
      <c r="AF100" s="174" t="str">
        <f aca="false">IF(BP100=25,C100+E100+F100,"")</f>
        <v/>
      </c>
      <c r="AG100" s="174" t="str">
        <f aca="false">IF(BP100=26,C100+E100+F100,"")</f>
        <v/>
      </c>
      <c r="AH100" s="174" t="str">
        <f aca="false">IF(OR(BP100=27,BP100=28),C100+E100+F100-I100-J100,"")</f>
        <v/>
      </c>
      <c r="AI100" s="174" t="str">
        <f aca="false">IF(OR(BP100=29,BP100=30,BP100=31),C100+E100+F100-I100-J100,"")</f>
        <v/>
      </c>
      <c r="AJ100" s="174" t="str">
        <f aca="false">IF(BP100=32,C100+E100+F100-I100-J100,"")</f>
        <v/>
      </c>
      <c r="AK100" s="174" t="str">
        <f aca="false">IF(BP100=33,C100+E100+F100-I100-J100,"")</f>
        <v/>
      </c>
      <c r="AL100" s="174" t="str">
        <f aca="false">IF(BP100=34,C100+E100+F100-I100-J100,"")</f>
        <v/>
      </c>
      <c r="AM100" s="174" t="str">
        <f aca="false">IF(BP100=35,C100+E100+F100-I100-J100,"")</f>
        <v/>
      </c>
      <c r="AN100" s="174" t="str">
        <f aca="false">IF(BP100=36,C100+E100+F100,"")</f>
        <v/>
      </c>
      <c r="AO100" s="174" t="str">
        <f aca="false">IF(BP100=37,C100+E100+F100-I100-J100,"")</f>
        <v/>
      </c>
      <c r="AP100" s="174" t="str">
        <f aca="false">IF(BP100=38,C100+E100+F100,"")</f>
        <v/>
      </c>
      <c r="AQ100" s="155" t="str">
        <f aca="false">IF(Feuil1!G$2=1,IF(BP100=39,C100+E100+F100,"")," ")</f>
        <v> </v>
      </c>
      <c r="AR100" s="175" t="str">
        <f aca="false">IF(BP100=40,C100+E100+F100-I100-J100,"")</f>
        <v/>
      </c>
      <c r="AS100" s="157"/>
      <c r="AT100" s="157"/>
      <c r="AU100" s="157"/>
      <c r="AV100" s="157"/>
      <c r="AW100" s="157"/>
      <c r="AX100" s="157"/>
      <c r="AY100" s="157"/>
      <c r="AZ100" s="158"/>
      <c r="BA100" s="158"/>
      <c r="BB100" s="158"/>
      <c r="BC100" s="158"/>
      <c r="BD100" s="158"/>
      <c r="BE100" s="158"/>
      <c r="BF100" s="158"/>
      <c r="BG100" s="158"/>
      <c r="BH100" s="158"/>
      <c r="BI100" s="158"/>
      <c r="BJ100" s="158"/>
      <c r="BK100" s="158"/>
      <c r="BL100" s="158"/>
      <c r="BM100" s="158"/>
      <c r="BN100" s="158"/>
      <c r="BO100" s="158"/>
      <c r="BP100" s="160" t="n">
        <v>1</v>
      </c>
    </row>
    <row r="101" s="160" customFormat="true" ht="15.75" hidden="false" customHeight="true" outlineLevel="0" collapsed="false">
      <c r="A101" s="95"/>
      <c r="B101" s="161"/>
      <c r="C101" s="162"/>
      <c r="D101" s="163"/>
      <c r="E101" s="164"/>
      <c r="F101" s="162"/>
      <c r="G101" s="162"/>
      <c r="H101" s="165"/>
      <c r="I101" s="166"/>
      <c r="J101" s="167"/>
      <c r="K101" s="167" t="str">
        <f aca="false">IF(OR(BP101=2,BP101=13),C101+E101+F101,"")</f>
        <v/>
      </c>
      <c r="L101" s="167" t="str">
        <f aca="false">IF(BP101=3,C101+E101+F101,"")</f>
        <v/>
      </c>
      <c r="M101" s="167" t="str">
        <f aca="false">IF(BP101=4,C101+E101+F101,"")</f>
        <v/>
      </c>
      <c r="N101" s="167" t="str">
        <f aca="false">IF(BP101=5,C101+E101+F101-I101,"")</f>
        <v/>
      </c>
      <c r="O101" s="167" t="str">
        <f aca="false">IF(BP101=6,C101+E101+F101-I101-J101,"")</f>
        <v/>
      </c>
      <c r="P101" s="167" t="str">
        <f aca="false">IF(BP101=7,C101+E101+F101,"")</f>
        <v/>
      </c>
      <c r="Q101" s="167" t="str">
        <f aca="false">IF(BP101=8,C101+E101+F101,"")</f>
        <v/>
      </c>
      <c r="R101" s="167" t="str">
        <f aca="false">IF(BP101=9,C101+E101+F101,"")</f>
        <v/>
      </c>
      <c r="S101" s="167" t="str">
        <f aca="false">IF(BP101=10,C101+E101+F101,"")</f>
        <v/>
      </c>
      <c r="T101" s="167" t="str">
        <f aca="false">IF(BP101=11,C101+E101+F101-I101-J101,"")</f>
        <v/>
      </c>
      <c r="U101" s="167" t="str">
        <f aca="false">IF(BP101=12,C101+E101+F101,"")</f>
        <v/>
      </c>
      <c r="V101" s="167" t="str">
        <f aca="false">IF(BP101=14,C101+E101+F101-I101-J101,"")</f>
        <v/>
      </c>
      <c r="W101" s="167" t="str">
        <f aca="false">IF(OR(BP101=15,BP101=16),C101+E101+F101-I101-J101,"")</f>
        <v/>
      </c>
      <c r="X101" s="167" t="str">
        <f aca="false">IF(BP101=17,C101+E101+F101-I101-J101,"")</f>
        <v/>
      </c>
      <c r="Y101" s="167" t="str">
        <f aca="false">IF(BP101=18,C101+E101+F101-I101-J101,"")</f>
        <v/>
      </c>
      <c r="Z101" s="167" t="str">
        <f aca="false">IF(BP101=19,C101+E101+F101-I101-J101,"")</f>
        <v/>
      </c>
      <c r="AA101" s="167" t="str">
        <f aca="false">IF(BP101=20,C101+E101+F101-I101-J101,"")</f>
        <v/>
      </c>
      <c r="AB101" s="167" t="str">
        <f aca="false">IF(BP101=21,C101+E101+F101-I101-J101,"")</f>
        <v/>
      </c>
      <c r="AC101" s="167" t="str">
        <f aca="false">IF(BP101=22,C101+E101+F101-I101-J101,"")</f>
        <v/>
      </c>
      <c r="AD101" s="167" t="str">
        <f aca="false">IF(BP101=23,C101+E101+F101-I101-J101,"")</f>
        <v/>
      </c>
      <c r="AE101" s="167" t="str">
        <f aca="false">IF(BP101=24,C101+E101+F101-I101-J101,"")</f>
        <v/>
      </c>
      <c r="AF101" s="167" t="str">
        <f aca="false">IF(BP101=25,C101+E101+F101,"")</f>
        <v/>
      </c>
      <c r="AG101" s="167" t="str">
        <f aca="false">IF(BP101=26,C101+E101+F101,"")</f>
        <v/>
      </c>
      <c r="AH101" s="167" t="str">
        <f aca="false">IF(OR(BP101=27,BP101=28),C101+E101+F101-I101-J101,"")</f>
        <v/>
      </c>
      <c r="AI101" s="167" t="str">
        <f aca="false">IF(OR(BP101=29,BP101=30,BP101=31),C101+E101+F101-I101-J101,"")</f>
        <v/>
      </c>
      <c r="AJ101" s="167" t="str">
        <f aca="false">IF(BP101=32,C101+E101+F101-I101-J101,"")</f>
        <v/>
      </c>
      <c r="AK101" s="167" t="str">
        <f aca="false">IF(BP101=33,C101+E101+F101-I101-J101,"")</f>
        <v/>
      </c>
      <c r="AL101" s="167" t="str">
        <f aca="false">IF(BP101=34,C101+E101+F101-I101-J101,"")</f>
        <v/>
      </c>
      <c r="AM101" s="167" t="str">
        <f aca="false">IF(BP101=35,C101+E101+F101-I101-J101,"")</f>
        <v/>
      </c>
      <c r="AN101" s="167" t="str">
        <f aca="false">IF(BP101=36,C101+E101+F101,"")</f>
        <v/>
      </c>
      <c r="AO101" s="167" t="str">
        <f aca="false">IF(BP101=37,C101+E101+F101-I101-J101,"")</f>
        <v/>
      </c>
      <c r="AP101" s="167" t="str">
        <f aca="false">IF(BP101=38,C101+E101+F101,"")</f>
        <v/>
      </c>
      <c r="AQ101" s="168" t="str">
        <f aca="false">IF(Feuil1!G$2=1,IF(BP101=39,C101+E101+F101,"")," ")</f>
        <v> </v>
      </c>
      <c r="AR101" s="169" t="str">
        <f aca="false">IF(BP101=40,C101+E101+F101-I101-J101,"")</f>
        <v/>
      </c>
      <c r="AS101" s="157"/>
      <c r="AT101" s="157"/>
      <c r="AU101" s="157"/>
      <c r="AV101" s="157"/>
      <c r="AW101" s="157"/>
      <c r="AX101" s="157"/>
      <c r="AY101" s="157"/>
      <c r="AZ101" s="158"/>
      <c r="BA101" s="158"/>
      <c r="BB101" s="158"/>
      <c r="BC101" s="158"/>
      <c r="BD101" s="158"/>
      <c r="BE101" s="158"/>
      <c r="BF101" s="158"/>
      <c r="BG101" s="158"/>
      <c r="BH101" s="158"/>
      <c r="BI101" s="158"/>
      <c r="BJ101" s="158"/>
      <c r="BK101" s="158"/>
      <c r="BL101" s="158"/>
      <c r="BM101" s="158"/>
      <c r="BN101" s="158"/>
      <c r="BO101" s="158"/>
      <c r="BP101" s="160" t="n">
        <v>1</v>
      </c>
    </row>
    <row r="102" s="160" customFormat="true" ht="15.75" hidden="false" customHeight="true" outlineLevel="0" collapsed="false">
      <c r="A102" s="84"/>
      <c r="B102" s="170"/>
      <c r="C102" s="149"/>
      <c r="D102" s="150"/>
      <c r="E102" s="171"/>
      <c r="F102" s="149"/>
      <c r="G102" s="149"/>
      <c r="H102" s="172"/>
      <c r="I102" s="173"/>
      <c r="J102" s="174"/>
      <c r="K102" s="174" t="str">
        <f aca="false">IF(OR(BP102=2,BP102=13),C102+E102+F102,"")</f>
        <v/>
      </c>
      <c r="L102" s="174" t="str">
        <f aca="false">IF(BP102=3,C102+E102+F102,"")</f>
        <v/>
      </c>
      <c r="M102" s="174" t="str">
        <f aca="false">IF(BP102=4,C102+E102+F102,"")</f>
        <v/>
      </c>
      <c r="N102" s="174" t="str">
        <f aca="false">IF(BP102=5,C102+E102+F102-I102,"")</f>
        <v/>
      </c>
      <c r="O102" s="174" t="str">
        <f aca="false">IF(BP102=6,C102+E102+F102-I102-J102,"")</f>
        <v/>
      </c>
      <c r="P102" s="174" t="str">
        <f aca="false">IF(BP102=7,C102+E102+F102,"")</f>
        <v/>
      </c>
      <c r="Q102" s="174" t="str">
        <f aca="false">IF(BP102=8,C102+E102+F102,"")</f>
        <v/>
      </c>
      <c r="R102" s="174" t="str">
        <f aca="false">IF(Feuil1!G$2=1,IF(BP102=9,C102+E102+F102,"")," ")</f>
        <v> </v>
      </c>
      <c r="S102" s="174" t="str">
        <f aca="false">IF(BP102=10,C102+E102+F102,"")</f>
        <v/>
      </c>
      <c r="T102" s="174" t="str">
        <f aca="false">IF(BP102=11,C102+E102+F102-I102-J102,"")</f>
        <v/>
      </c>
      <c r="U102" s="174" t="str">
        <f aca="false">IF(BP102=12,C102+E102+F102,"")</f>
        <v/>
      </c>
      <c r="V102" s="174" t="str">
        <f aca="false">IF(BP102=14,C102+E102+F102-I102-J102,"")</f>
        <v/>
      </c>
      <c r="W102" s="174" t="str">
        <f aca="false">IF(OR(BP102=15,BP102=16),C102+E102+F102-I102-J102,"")</f>
        <v/>
      </c>
      <c r="X102" s="174" t="str">
        <f aca="false">IF(BP102=17,C102+E102+F102-I102-J102,"")</f>
        <v/>
      </c>
      <c r="Y102" s="174" t="str">
        <f aca="false">IF(BP102=18,C102+E102+F102-I102-J102,"")</f>
        <v/>
      </c>
      <c r="Z102" s="174" t="str">
        <f aca="false">IF(BP102=19,C102+E102+F102-I102-J102,"")</f>
        <v/>
      </c>
      <c r="AA102" s="174" t="str">
        <f aca="false">IF(BP102=20,C102+E102+F102-I102-J102,"")</f>
        <v/>
      </c>
      <c r="AB102" s="174" t="str">
        <f aca="false">IF(BP102=21,C102+E102+F102-I102-J102,"")</f>
        <v/>
      </c>
      <c r="AC102" s="174" t="str">
        <f aca="false">IF(BP102=22,C102+E102+F102-I102-J102,"")</f>
        <v/>
      </c>
      <c r="AD102" s="174" t="str">
        <f aca="false">IF(BP102=23,C102+E102+F102-I102-J102,"")</f>
        <v/>
      </c>
      <c r="AE102" s="174" t="str">
        <f aca="false">IF(BP102=24,C102+E102+F102-I102-J102,"")</f>
        <v/>
      </c>
      <c r="AF102" s="174" t="str">
        <f aca="false">IF(BP102=25,C102+E102+F102,"")</f>
        <v/>
      </c>
      <c r="AG102" s="174" t="str">
        <f aca="false">IF(BP102=26,C102+E102+F102,"")</f>
        <v/>
      </c>
      <c r="AH102" s="174" t="str">
        <f aca="false">IF(OR(BP102=27,BP102=28),C102+E102+F102-I102-J102,"")</f>
        <v/>
      </c>
      <c r="AI102" s="174" t="str">
        <f aca="false">IF(OR(BP102=29,BP102=30,BP102=31),C102+E102+F102-I102-J102,"")</f>
        <v/>
      </c>
      <c r="AJ102" s="174" t="str">
        <f aca="false">IF(BP102=32,C102+E102+F102-I102-J102,"")</f>
        <v/>
      </c>
      <c r="AK102" s="174" t="str">
        <f aca="false">IF(BP102=33,C102+E102+F102-I102-J102,"")</f>
        <v/>
      </c>
      <c r="AL102" s="174" t="str">
        <f aca="false">IF(BP102=34,C102+E102+F102-I102-J102,"")</f>
        <v/>
      </c>
      <c r="AM102" s="174" t="str">
        <f aca="false">IF(BP102=35,C102+E102+F102-I102-J102,"")</f>
        <v/>
      </c>
      <c r="AN102" s="174" t="str">
        <f aca="false">IF(BP102=36,C102+E102+F102,"")</f>
        <v/>
      </c>
      <c r="AO102" s="174" t="str">
        <f aca="false">IF(BP102=37,C102+E102+F102-I102-J102,"")</f>
        <v/>
      </c>
      <c r="AP102" s="174" t="str">
        <f aca="false">IF(BP102=38,C102+E102+F102,"")</f>
        <v/>
      </c>
      <c r="AQ102" s="155" t="str">
        <f aca="false">IF(Feuil1!G$2=1,IF(BP102=39,C102+E102+F102,"")," ")</f>
        <v> </v>
      </c>
      <c r="AR102" s="175" t="str">
        <f aca="false">IF(BP102=40,C102+E102+F102-I102-J102,"")</f>
        <v/>
      </c>
      <c r="AS102" s="157"/>
      <c r="AT102" s="157"/>
      <c r="AU102" s="157"/>
      <c r="AV102" s="157"/>
      <c r="AW102" s="157"/>
      <c r="AX102" s="157"/>
      <c r="AY102" s="157"/>
      <c r="AZ102" s="158"/>
      <c r="BA102" s="158"/>
      <c r="BB102" s="158"/>
      <c r="BC102" s="158"/>
      <c r="BD102" s="158"/>
      <c r="BE102" s="158"/>
      <c r="BF102" s="158"/>
      <c r="BG102" s="158"/>
      <c r="BH102" s="158"/>
      <c r="BI102" s="158"/>
      <c r="BJ102" s="158"/>
      <c r="BK102" s="158"/>
      <c r="BL102" s="158"/>
      <c r="BM102" s="158"/>
      <c r="BN102" s="158"/>
      <c r="BO102" s="158"/>
      <c r="BP102" s="160" t="n">
        <v>1</v>
      </c>
    </row>
    <row r="103" s="160" customFormat="true" ht="15.75" hidden="false" customHeight="true" outlineLevel="0" collapsed="false">
      <c r="A103" s="95"/>
      <c r="B103" s="161"/>
      <c r="C103" s="162"/>
      <c r="D103" s="163"/>
      <c r="E103" s="164"/>
      <c r="F103" s="162"/>
      <c r="G103" s="162"/>
      <c r="H103" s="165"/>
      <c r="I103" s="166"/>
      <c r="J103" s="167"/>
      <c r="K103" s="167" t="str">
        <f aca="false">IF(OR(BP103=2,BP103=13),C103+E103+F103,"")</f>
        <v/>
      </c>
      <c r="L103" s="167" t="str">
        <f aca="false">IF(BP103=3,C103+E103+F103,"")</f>
        <v/>
      </c>
      <c r="M103" s="167" t="str">
        <f aca="false">IF(BP103=4,C103+E103+F103,"")</f>
        <v/>
      </c>
      <c r="N103" s="167" t="str">
        <f aca="false">IF(BP103=5,C103+E103+F103-I103,"")</f>
        <v/>
      </c>
      <c r="O103" s="167" t="str">
        <f aca="false">IF(BP103=6,C103+E103+F103-I103-J103,"")</f>
        <v/>
      </c>
      <c r="P103" s="167" t="str">
        <f aca="false">IF(BP103=7,C103+E103+F103,"")</f>
        <v/>
      </c>
      <c r="Q103" s="167" t="str">
        <f aca="false">IF(BP103=8,C103+E103+F103,"")</f>
        <v/>
      </c>
      <c r="R103" s="167" t="str">
        <f aca="false">IF(BP103=9,C103+E103+F103,"")</f>
        <v/>
      </c>
      <c r="S103" s="167" t="str">
        <f aca="false">IF(BP103=10,C103+E103+F103,"")</f>
        <v/>
      </c>
      <c r="T103" s="167" t="str">
        <f aca="false">IF(BP103=11,C103+E103+F103-I103-J103,"")</f>
        <v/>
      </c>
      <c r="U103" s="167" t="str">
        <f aca="false">IF(BP103=12,C103+E103+F103,"")</f>
        <v/>
      </c>
      <c r="V103" s="167" t="str">
        <f aca="false">IF(BP103=14,C103+E103+F103-I103-J103,"")</f>
        <v/>
      </c>
      <c r="W103" s="167" t="str">
        <f aca="false">IF(OR(BP103=15,BP103=16),C103+E103+F103-I103-J103,"")</f>
        <v/>
      </c>
      <c r="X103" s="167" t="str">
        <f aca="false">IF(BP103=17,C103+E103+F103-I103-J103,"")</f>
        <v/>
      </c>
      <c r="Y103" s="167" t="str">
        <f aca="false">IF(BP103=18,C103+E103+F103-I103-J103,"")</f>
        <v/>
      </c>
      <c r="Z103" s="167" t="str">
        <f aca="false">IF(BP103=19,C103+E103+F103-I103-J103,"")</f>
        <v/>
      </c>
      <c r="AA103" s="167" t="str">
        <f aca="false">IF(BP103=20,C103+E103+F103-I103-J103,"")</f>
        <v/>
      </c>
      <c r="AB103" s="167" t="str">
        <f aca="false">IF(BP103=21,C103+E103+F103-I103-J103,"")</f>
        <v/>
      </c>
      <c r="AC103" s="167" t="str">
        <f aca="false">IF(BP103=22,C103+E103+F103-I103-J103,"")</f>
        <v/>
      </c>
      <c r="AD103" s="167" t="str">
        <f aca="false">IF(BP103=23,C103+E103+F103-I103-J103,"")</f>
        <v/>
      </c>
      <c r="AE103" s="167" t="str">
        <f aca="false">IF(BP103=24,C103+E103+F103-I103-J103,"")</f>
        <v/>
      </c>
      <c r="AF103" s="167" t="str">
        <f aca="false">IF(BP103=25,C103+E103+F103,"")</f>
        <v/>
      </c>
      <c r="AG103" s="167" t="str">
        <f aca="false">IF(BP103=26,C103+E103+F103,"")</f>
        <v/>
      </c>
      <c r="AH103" s="167" t="str">
        <f aca="false">IF(OR(BP103=27,BP103=28),C103+E103+F103-I103-J103,"")</f>
        <v/>
      </c>
      <c r="AI103" s="167" t="str">
        <f aca="false">IF(OR(BP103=29,BP103=30,BP103=31),C103+E103+F103-I103-J103,"")</f>
        <v/>
      </c>
      <c r="AJ103" s="167" t="str">
        <f aca="false">IF(BP103=32,C103+E103+F103-I103-J103,"")</f>
        <v/>
      </c>
      <c r="AK103" s="167" t="str">
        <f aca="false">IF(BP103=33,C103+E103+F103-I103-J103,"")</f>
        <v/>
      </c>
      <c r="AL103" s="167" t="str">
        <f aca="false">IF(BP103=34,C103+E103+F103-I103-J103,"")</f>
        <v/>
      </c>
      <c r="AM103" s="167" t="str">
        <f aca="false">IF(BP103=35,C103+E103+F103-I103-J103,"")</f>
        <v/>
      </c>
      <c r="AN103" s="167" t="str">
        <f aca="false">IF(BP103=36,C103+E103+F103,"")</f>
        <v/>
      </c>
      <c r="AO103" s="167" t="str">
        <f aca="false">IF(BP103=37,C103+E103+F103-I103-J103,"")</f>
        <v/>
      </c>
      <c r="AP103" s="167" t="str">
        <f aca="false">IF(BP103=38,C103+E103+F103,"")</f>
        <v/>
      </c>
      <c r="AQ103" s="168" t="str">
        <f aca="false">IF(Feuil1!G$2=1,IF(BP103=39,C103+E103+F103,"")," ")</f>
        <v> </v>
      </c>
      <c r="AR103" s="169" t="str">
        <f aca="false">IF(BP103=40,C103+E103+F103-I103-J103,"")</f>
        <v/>
      </c>
      <c r="AS103" s="157"/>
      <c r="AT103" s="157"/>
      <c r="AU103" s="157"/>
      <c r="AV103" s="157"/>
      <c r="AW103" s="157"/>
      <c r="AX103" s="157"/>
      <c r="AY103" s="157"/>
      <c r="AZ103" s="158"/>
      <c r="BA103" s="158"/>
      <c r="BB103" s="158"/>
      <c r="BC103" s="158"/>
      <c r="BD103" s="158"/>
      <c r="BE103" s="158"/>
      <c r="BF103" s="158"/>
      <c r="BG103" s="158"/>
      <c r="BH103" s="158"/>
      <c r="BI103" s="158"/>
      <c r="BJ103" s="158"/>
      <c r="BK103" s="158"/>
      <c r="BL103" s="158"/>
      <c r="BM103" s="158"/>
      <c r="BN103" s="158"/>
      <c r="BO103" s="158"/>
      <c r="BP103" s="160" t="n">
        <v>1</v>
      </c>
    </row>
    <row r="104" s="160" customFormat="true" ht="15.75" hidden="false" customHeight="true" outlineLevel="0" collapsed="false">
      <c r="A104" s="84"/>
      <c r="B104" s="170"/>
      <c r="C104" s="149"/>
      <c r="D104" s="150"/>
      <c r="E104" s="171"/>
      <c r="F104" s="149"/>
      <c r="G104" s="149"/>
      <c r="H104" s="172"/>
      <c r="I104" s="173"/>
      <c r="J104" s="174"/>
      <c r="K104" s="174" t="str">
        <f aca="false">IF(OR(BP104=2,BP104=13),C104+E104+F104,"")</f>
        <v/>
      </c>
      <c r="L104" s="174" t="str">
        <f aca="false">IF(BP104=3,C104+E104+F104,"")</f>
        <v/>
      </c>
      <c r="M104" s="174" t="str">
        <f aca="false">IF(BP104=4,C104+E104+F104,"")</f>
        <v/>
      </c>
      <c r="N104" s="174" t="str">
        <f aca="false">IF(BP104=5,C104+E104+F104-I104,"")</f>
        <v/>
      </c>
      <c r="O104" s="174" t="str">
        <f aca="false">IF(BP104=6,C104+E104+F104-I104-J104,"")</f>
        <v/>
      </c>
      <c r="P104" s="174" t="str">
        <f aca="false">IF(BP104=7,C104+E104+F104,"")</f>
        <v/>
      </c>
      <c r="Q104" s="174" t="str">
        <f aca="false">IF(BP104=8,C104+E104+F104,"")</f>
        <v/>
      </c>
      <c r="R104" s="174" t="str">
        <f aca="false">IF(Feuil1!G$2=1,IF(BP104=9,C104+E104+F104,"")," ")</f>
        <v> </v>
      </c>
      <c r="S104" s="174" t="str">
        <f aca="false">IF(BP104=10,C104+E104+F104,"")</f>
        <v/>
      </c>
      <c r="T104" s="174" t="str">
        <f aca="false">IF(BP104=11,C104+E104+F104-I104-J104,"")</f>
        <v/>
      </c>
      <c r="U104" s="174" t="str">
        <f aca="false">IF(BP104=12,C104+E104+F104,"")</f>
        <v/>
      </c>
      <c r="V104" s="174" t="str">
        <f aca="false">IF(BP104=14,C104+E104+F104-I104-J104,"")</f>
        <v/>
      </c>
      <c r="W104" s="174" t="str">
        <f aca="false">IF(OR(BP104=15,BP104=16),C104+E104+F104-I104-J104,"")</f>
        <v/>
      </c>
      <c r="X104" s="174" t="str">
        <f aca="false">IF(BP104=17,C104+E104+F104-I104-J104,"")</f>
        <v/>
      </c>
      <c r="Y104" s="174" t="str">
        <f aca="false">IF(BP104=18,C104+E104+F104-I104-J104,"")</f>
        <v/>
      </c>
      <c r="Z104" s="174" t="str">
        <f aca="false">IF(BP104=19,C104+E104+F104-I104-J104,"")</f>
        <v/>
      </c>
      <c r="AA104" s="174" t="str">
        <f aca="false">IF(BP104=20,C104+E104+F104-I104-J104,"")</f>
        <v/>
      </c>
      <c r="AB104" s="174" t="str">
        <f aca="false">IF(BP104=21,C104+E104+F104-I104-J104,"")</f>
        <v/>
      </c>
      <c r="AC104" s="174" t="str">
        <f aca="false">IF(BP104=22,C104+E104+F104-I104-J104,"")</f>
        <v/>
      </c>
      <c r="AD104" s="174" t="str">
        <f aca="false">IF(BP104=23,C104+E104+F104-I104-J104,"")</f>
        <v/>
      </c>
      <c r="AE104" s="174" t="str">
        <f aca="false">IF(BP104=24,C104+E104+F104-I104-J104,"")</f>
        <v/>
      </c>
      <c r="AF104" s="174" t="str">
        <f aca="false">IF(BP104=25,C104+E104+F104,"")</f>
        <v/>
      </c>
      <c r="AG104" s="174" t="str">
        <f aca="false">IF(BP104=26,C104+E104+F104,"")</f>
        <v/>
      </c>
      <c r="AH104" s="174" t="str">
        <f aca="false">IF(OR(BP104=27,BP104=28),C104+E104+F104-I104-J104,"")</f>
        <v/>
      </c>
      <c r="AI104" s="174" t="str">
        <f aca="false">IF(OR(BP104=29,BP104=30,BP104=31),C104+E104+F104-I104-J104,"")</f>
        <v/>
      </c>
      <c r="AJ104" s="174" t="str">
        <f aca="false">IF(BP104=32,C104+E104+F104-I104-J104,"")</f>
        <v/>
      </c>
      <c r="AK104" s="174" t="str">
        <f aca="false">IF(BP104=33,C104+E104+F104-I104-J104,"")</f>
        <v/>
      </c>
      <c r="AL104" s="174" t="str">
        <f aca="false">IF(BP104=34,C104+E104+F104-I104-J104,"")</f>
        <v/>
      </c>
      <c r="AM104" s="174" t="str">
        <f aca="false">IF(BP104=35,C104+E104+F104-I104-J104,"")</f>
        <v/>
      </c>
      <c r="AN104" s="174" t="str">
        <f aca="false">IF(BP104=36,C104+E104+F104,"")</f>
        <v/>
      </c>
      <c r="AO104" s="174" t="str">
        <f aca="false">IF(BP104=37,C104+E104+F104-I104-J104,"")</f>
        <v/>
      </c>
      <c r="AP104" s="174" t="str">
        <f aca="false">IF(BP104=38,C104+E104+F104,"")</f>
        <v/>
      </c>
      <c r="AQ104" s="155" t="str">
        <f aca="false">IF(Feuil1!G$2=1,IF(BP104=39,C104+E104+F104,"")," ")</f>
        <v> </v>
      </c>
      <c r="AR104" s="175" t="str">
        <f aca="false">IF(BP104=40,C104+E104+F104-I104-J104,"")</f>
        <v/>
      </c>
      <c r="AS104" s="157"/>
      <c r="AT104" s="157"/>
      <c r="AU104" s="157"/>
      <c r="AV104" s="157"/>
      <c r="AW104" s="157"/>
      <c r="AX104" s="157"/>
      <c r="AY104" s="157"/>
      <c r="AZ104" s="158"/>
      <c r="BA104" s="158"/>
      <c r="BB104" s="158"/>
      <c r="BC104" s="158"/>
      <c r="BD104" s="158"/>
      <c r="BE104" s="158"/>
      <c r="BF104" s="158"/>
      <c r="BG104" s="158"/>
      <c r="BH104" s="158"/>
      <c r="BI104" s="158"/>
      <c r="BJ104" s="158"/>
      <c r="BK104" s="158"/>
      <c r="BL104" s="158"/>
      <c r="BM104" s="158"/>
      <c r="BN104" s="158"/>
      <c r="BO104" s="158"/>
      <c r="BP104" s="160" t="n">
        <v>1</v>
      </c>
    </row>
    <row r="105" s="160" customFormat="true" ht="15.75" hidden="false" customHeight="true" outlineLevel="0" collapsed="false">
      <c r="A105" s="95"/>
      <c r="B105" s="161"/>
      <c r="C105" s="162"/>
      <c r="D105" s="163"/>
      <c r="E105" s="164"/>
      <c r="F105" s="162"/>
      <c r="G105" s="162"/>
      <c r="H105" s="165"/>
      <c r="I105" s="166"/>
      <c r="J105" s="167"/>
      <c r="K105" s="167" t="str">
        <f aca="false">IF(OR(BP105=2,BP105=13),C105+E105+F105,"")</f>
        <v/>
      </c>
      <c r="L105" s="167" t="str">
        <f aca="false">IF(BP105=3,C105+E105+F105,"")</f>
        <v/>
      </c>
      <c r="M105" s="167" t="str">
        <f aca="false">IF(BP105=4,C105+E105+F105,"")</f>
        <v/>
      </c>
      <c r="N105" s="167" t="str">
        <f aca="false">IF(BP105=5,C105+E105+F105-I105,"")</f>
        <v/>
      </c>
      <c r="O105" s="167" t="str">
        <f aca="false">IF(BP105=6,C105+E105+F105-I105-J105,"")</f>
        <v/>
      </c>
      <c r="P105" s="167" t="str">
        <f aca="false">IF(BP105=7,C105+E105+F105,"")</f>
        <v/>
      </c>
      <c r="Q105" s="167" t="str">
        <f aca="false">IF(BP105=8,C105+E105+F105,"")</f>
        <v/>
      </c>
      <c r="R105" s="167" t="str">
        <f aca="false">IF(BP105=9,C105+E105+F105,"")</f>
        <v/>
      </c>
      <c r="S105" s="167" t="str">
        <f aca="false">IF(BP105=10,C105+E105+F105,"")</f>
        <v/>
      </c>
      <c r="T105" s="167" t="str">
        <f aca="false">IF(BP105=11,C105+E105+F105-I105-J105,"")</f>
        <v/>
      </c>
      <c r="U105" s="167" t="str">
        <f aca="false">IF(BP105=12,C105+E105+F105,"")</f>
        <v/>
      </c>
      <c r="V105" s="167" t="str">
        <f aca="false">IF(BP105=14,C105+E105+F105-I105-J105,"")</f>
        <v/>
      </c>
      <c r="W105" s="167" t="str">
        <f aca="false">IF(OR(BP105=15,BP105=16),C105+E105+F105-I105-J105,"")</f>
        <v/>
      </c>
      <c r="X105" s="167" t="str">
        <f aca="false">IF(BP105=17,C105+E105+F105-I105-J105,"")</f>
        <v/>
      </c>
      <c r="Y105" s="167" t="str">
        <f aca="false">IF(BP105=18,C105+E105+F105-I105-J105,"")</f>
        <v/>
      </c>
      <c r="Z105" s="167" t="str">
        <f aca="false">IF(BP105=19,C105+E105+F105-I105-J105,"")</f>
        <v/>
      </c>
      <c r="AA105" s="167" t="str">
        <f aca="false">IF(BP105=20,C105+E105+F105-I105-J105,"")</f>
        <v/>
      </c>
      <c r="AB105" s="167" t="str">
        <f aca="false">IF(BP105=21,C105+E105+F105-I105-J105,"")</f>
        <v/>
      </c>
      <c r="AC105" s="167" t="str">
        <f aca="false">IF(BP105=22,C105+E105+F105-I105-J105,"")</f>
        <v/>
      </c>
      <c r="AD105" s="167" t="str">
        <f aca="false">IF(BP105=23,C105+E105+F105-I105-J105,"")</f>
        <v/>
      </c>
      <c r="AE105" s="167" t="str">
        <f aca="false">IF(BP105=24,C105+E105+F105-I105-J105,"")</f>
        <v/>
      </c>
      <c r="AF105" s="167" t="str">
        <f aca="false">IF(BP105=25,C105+E105+F105,"")</f>
        <v/>
      </c>
      <c r="AG105" s="167" t="str">
        <f aca="false">IF(BP105=26,C105+E105+F105,"")</f>
        <v/>
      </c>
      <c r="AH105" s="167" t="str">
        <f aca="false">IF(OR(BP105=27,BP105=28),C105+E105+F105-I105-J105,"")</f>
        <v/>
      </c>
      <c r="AI105" s="167" t="str">
        <f aca="false">IF(OR(BP105=29,BP105=30,BP105=31),C105+E105+F105-I105-J105,"")</f>
        <v/>
      </c>
      <c r="AJ105" s="167" t="str">
        <f aca="false">IF(BP105=32,C105+E105+F105-I105-J105,"")</f>
        <v/>
      </c>
      <c r="AK105" s="167" t="str">
        <f aca="false">IF(BP105=33,C105+E105+F105-I105-J105,"")</f>
        <v/>
      </c>
      <c r="AL105" s="167" t="str">
        <f aca="false">IF(BP105=34,C105+E105+F105-I105-J105,"")</f>
        <v/>
      </c>
      <c r="AM105" s="167" t="str">
        <f aca="false">IF(BP105=35,C105+E105+F105-I105-J105,"")</f>
        <v/>
      </c>
      <c r="AN105" s="167" t="str">
        <f aca="false">IF(BP105=36,C105+E105+F105,"")</f>
        <v/>
      </c>
      <c r="AO105" s="167" t="str">
        <f aca="false">IF(BP105=37,C105+E105+F105-I105-J105,"")</f>
        <v/>
      </c>
      <c r="AP105" s="167" t="str">
        <f aca="false">IF(BP105=38,C105+E105+F105,"")</f>
        <v/>
      </c>
      <c r="AQ105" s="168" t="str">
        <f aca="false">IF(Feuil1!G$2=1,IF(BP105=39,C105+E105+F105,"")," ")</f>
        <v> </v>
      </c>
      <c r="AR105" s="169" t="str">
        <f aca="false">IF(BP105=40,C105+E105+F105-I105-J105,"")</f>
        <v/>
      </c>
      <c r="AS105" s="157"/>
      <c r="AT105" s="157"/>
      <c r="AU105" s="157"/>
      <c r="AV105" s="157"/>
      <c r="AW105" s="157"/>
      <c r="AX105" s="157"/>
      <c r="AY105" s="157"/>
      <c r="AZ105" s="158"/>
      <c r="BA105" s="158"/>
      <c r="BB105" s="158"/>
      <c r="BC105" s="158"/>
      <c r="BD105" s="158"/>
      <c r="BE105" s="158"/>
      <c r="BF105" s="158"/>
      <c r="BG105" s="158"/>
      <c r="BH105" s="158"/>
      <c r="BI105" s="158"/>
      <c r="BJ105" s="158"/>
      <c r="BK105" s="158"/>
      <c r="BL105" s="158"/>
      <c r="BM105" s="158"/>
      <c r="BN105" s="158"/>
      <c r="BO105" s="158"/>
      <c r="BP105" s="160" t="n">
        <v>1</v>
      </c>
    </row>
    <row r="106" s="160" customFormat="true" ht="15.75" hidden="false" customHeight="true" outlineLevel="0" collapsed="false">
      <c r="A106" s="177"/>
      <c r="B106" s="178"/>
      <c r="C106" s="179"/>
      <c r="D106" s="180"/>
      <c r="E106" s="181"/>
      <c r="F106" s="182"/>
      <c r="G106" s="182"/>
      <c r="H106" s="183"/>
      <c r="I106" s="184"/>
      <c r="J106" s="185"/>
      <c r="K106" s="185" t="str">
        <f aca="false">IF(OR(BP106=2,BP106=13),C106+E106+F106,"")</f>
        <v/>
      </c>
      <c r="L106" s="185" t="str">
        <f aca="false">IF(BP106=3,C106+E106+F106,"")</f>
        <v/>
      </c>
      <c r="M106" s="185" t="str">
        <f aca="false">IF(BP106=4,C106+E106+F106,"")</f>
        <v/>
      </c>
      <c r="N106" s="185" t="str">
        <f aca="false">IF(BP106=5,C106+E106+F106-I106,"")</f>
        <v/>
      </c>
      <c r="O106" s="185" t="str">
        <f aca="false">IF(BP106=6,C106+E106+F106-I106-J106,"")</f>
        <v/>
      </c>
      <c r="P106" s="185" t="str">
        <f aca="false">IF(BP106=7,C106+E106+F106,"")</f>
        <v/>
      </c>
      <c r="Q106" s="185" t="str">
        <f aca="false">IF(BP106=8,C106+E106+F106,"")</f>
        <v/>
      </c>
      <c r="R106" s="174" t="str">
        <f aca="false">IF(Feuil1!G$2=1,IF(BP106=9,C106+E106+F106,"")," ")</f>
        <v> </v>
      </c>
      <c r="S106" s="185" t="str">
        <f aca="false">IF(BP106=10,C106+E106+F106,"")</f>
        <v/>
      </c>
      <c r="T106" s="185" t="str">
        <f aca="false">IF(BP106=11,C106+E106+F106-I106-J106,"")</f>
        <v/>
      </c>
      <c r="U106" s="185" t="str">
        <f aca="false">IF(BP106=12,C106+E106+F106,"")</f>
        <v/>
      </c>
      <c r="V106" s="185" t="str">
        <f aca="false">IF(BP106=14,C106+E106+F106-I106-J106,"")</f>
        <v/>
      </c>
      <c r="W106" s="185" t="str">
        <f aca="false">IF(OR(BP106=15,BP106=16),C106+E106+F106-I106-J106,"")</f>
        <v/>
      </c>
      <c r="X106" s="185" t="str">
        <f aca="false">IF(BP106=17,C106+E106+F106-I106-J106,"")</f>
        <v/>
      </c>
      <c r="Y106" s="185" t="str">
        <f aca="false">IF(BP106=18,C106+E106+F106-I106-J106,"")</f>
        <v/>
      </c>
      <c r="Z106" s="185" t="str">
        <f aca="false">IF(BP106=19,C106+E106+F106-I106-J106,"")</f>
        <v/>
      </c>
      <c r="AA106" s="185" t="str">
        <f aca="false">IF(BP106=20,C106+E106+F106-I106-J106,"")</f>
        <v/>
      </c>
      <c r="AB106" s="185" t="str">
        <f aca="false">IF(BP106=21,C106+E106+F106-I106-J106,"")</f>
        <v/>
      </c>
      <c r="AC106" s="185" t="str">
        <f aca="false">IF(BP106=22,C106+E106+F106-I106-J106,"")</f>
        <v/>
      </c>
      <c r="AD106" s="185" t="str">
        <f aca="false">IF(BP106=23,C106+E106+F106-I106-J106,"")</f>
        <v/>
      </c>
      <c r="AE106" s="185" t="str">
        <f aca="false">IF(BP106=24,C106+E106+F106-I106-J106,"")</f>
        <v/>
      </c>
      <c r="AF106" s="185" t="str">
        <f aca="false">IF(BP106=25,C106+E106+F106,"")</f>
        <v/>
      </c>
      <c r="AG106" s="185" t="str">
        <f aca="false">IF(BP106=26,C106+E106+F106,"")</f>
        <v/>
      </c>
      <c r="AH106" s="185" t="str">
        <f aca="false">IF(OR(BP106=27,BP106=28),C106+E106+F106-I106-J106,"")</f>
        <v/>
      </c>
      <c r="AI106" s="185" t="str">
        <f aca="false">IF(OR(BP106=29,BP106=30,BP106=31),C106+E106+F106-I106-J106,"")</f>
        <v/>
      </c>
      <c r="AJ106" s="185" t="str">
        <f aca="false">IF(BP106=32,C106+E106+F106-I106-J106,"")</f>
        <v/>
      </c>
      <c r="AK106" s="185" t="str">
        <f aca="false">IF(BP106=33,C106+E106+F106-I106-J106,"")</f>
        <v/>
      </c>
      <c r="AL106" s="185" t="str">
        <f aca="false">IF(BP106=34,C106+E106+F106-I106-J106,"")</f>
        <v/>
      </c>
      <c r="AM106" s="185" t="str">
        <f aca="false">IF(BP106=35,C106+E106+F106-I106-J106,"")</f>
        <v/>
      </c>
      <c r="AN106" s="185" t="str">
        <f aca="false">IF(BP106=36,C106+E106+F106,"")</f>
        <v/>
      </c>
      <c r="AO106" s="185" t="str">
        <f aca="false">IF(BP106=37,C106+E106+F106-I106-J106,"")</f>
        <v/>
      </c>
      <c r="AP106" s="185" t="str">
        <f aca="false">IF(BP106=38,C106+E106+F106,"")</f>
        <v/>
      </c>
      <c r="AQ106" s="185" t="str">
        <f aca="false">IF(Feuil1!G$2=1,IF(BP106=39,C106+E106+F106,"")," ")</f>
        <v> </v>
      </c>
      <c r="AR106" s="186" t="str">
        <f aca="false">IF(BP106=40,C106+E106+F106-I106-J106,"")</f>
        <v/>
      </c>
      <c r="AS106" s="157"/>
      <c r="AT106" s="157"/>
      <c r="AU106" s="157"/>
      <c r="AV106" s="157"/>
      <c r="AW106" s="157"/>
      <c r="AX106" s="157"/>
      <c r="AY106" s="157"/>
      <c r="AZ106" s="158"/>
      <c r="BA106" s="158"/>
      <c r="BB106" s="158"/>
      <c r="BC106" s="158"/>
      <c r="BD106" s="158"/>
      <c r="BE106" s="158"/>
      <c r="BF106" s="158"/>
      <c r="BG106" s="158"/>
      <c r="BH106" s="158"/>
      <c r="BI106" s="158"/>
      <c r="BJ106" s="158"/>
      <c r="BK106" s="158"/>
      <c r="BL106" s="158"/>
      <c r="BM106" s="158"/>
      <c r="BN106" s="158"/>
      <c r="BO106" s="158"/>
      <c r="BP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90" t="str">
        <f aca="false">IF(Feuil1!G2=1,SUM(AQ66:AQ106)," ")</f>
        <v> </v>
      </c>
      <c r="AR107" s="191" t="n">
        <f aca="false">SUM(AR66:AR106)</f>
        <v>0</v>
      </c>
      <c r="AS107" s="192"/>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c r="BO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90"/>
      <c r="AR108" s="191"/>
      <c r="AS108" s="192"/>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c r="BO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c r="BO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c r="BO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c r="BO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c r="BO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c r="BO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c r="BO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c r="BO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c r="BO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c r="BO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c r="BO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c r="BO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c r="BO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c r="BO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c r="BO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c r="BO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c r="BO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c r="BO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c r="BO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c r="BO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c r="BO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c r="BO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c r="BO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c r="BO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c r="BO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c r="BO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c r="BO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c r="BO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c r="BO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c r="BO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c r="BO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c r="BO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c r="BO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c r="BO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c r="BO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c r="BO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c r="BO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c r="BO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c r="BO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c r="BO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c r="BO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c r="BO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c r="BO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c r="BO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c r="BO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c r="BO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c r="BO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c r="BO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c r="BO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c r="BO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c r="BO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c r="BO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c r="BO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c r="BO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c r="BO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c r="BO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c r="BO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c r="BO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c r="BO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c r="BO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c r="BO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c r="BO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c r="BO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c r="BO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c r="BO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c r="BO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c r="BO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c r="BO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c r="BO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c r="BO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c r="BO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c r="BO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c r="BO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c r="BO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c r="BO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c r="BO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c r="BO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c r="BO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c r="BO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c r="BO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c r="BO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c r="BO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c r="BO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c r="BO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c r="BO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c r="BO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c r="BO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c r="BO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0">
      <formula>""</formula>
    </cfRule>
  </conditionalFormatting>
  <conditionalFormatting sqref="L54">
    <cfRule type="cellIs" priority="3" operator="notEqual" aboveAverage="0" equalAverage="0" bottom="0" percent="0" rank="0" text="" dxfId="1">
      <formula>0</formula>
    </cfRule>
  </conditionalFormatting>
  <conditionalFormatting sqref="J7:J8 I64:I65 R65 AQ64:AQ65">
    <cfRule type="cellIs" priority="4" operator="equal" aboveAverage="0" equalAverage="0" bottom="0" percent="0" rank="0" text="" dxfId="2">
      <formula>""</formula>
    </cfRule>
  </conditionalFormatting>
  <conditionalFormatting sqref="Q7:Q8 S7:S8">
    <cfRule type="cellIs" priority="5" operator="notEqual" aboveAverage="0" equalAverage="0" bottom="0" percent="0" rank="0" text="" dxfId="3">
      <formula>""</formula>
    </cfRule>
  </conditionalFormatting>
  <conditionalFormatting sqref="R7:R8">
    <cfRule type="cellIs" priority="6" operator="equal" aboveAverage="0" equalAverage="0" bottom="0" percent="0" rank="0" text="" dxfId="4">
      <formula>" "</formula>
    </cfRule>
    <cfRule type="cellIs" priority="7" operator="notEqual" aboveAverage="0" equalAverage="0" bottom="0" percent="0" rank="0" text="" dxfId="5">
      <formula>""</formula>
    </cfRule>
  </conditionalFormatting>
  <conditionalFormatting sqref="R106 R66 R68 R70 R72 R74 R76 R78 R80 R82 R84 R86 R88 R90 R92 R94 R96 R98 R100 R102 R104 AQ66:AQ108 AR66:AR106">
    <cfRule type="cellIs" priority="8" operator="equal" aboveAverage="0" equalAverage="0" bottom="0" percent="0" rank="0" text="" dxfId="6">
      <formula>" "</formula>
    </cfRule>
  </conditionalFormatting>
  <conditionalFormatting sqref="L111">
    <cfRule type="cellIs" priority="9" operator="equal" aboveAverage="0" equalAverage="0" bottom="0" percent="0" rank="0" text="" dxfId="7">
      <formula>"Écart de 0,00 : OK : je peux recopier sur le cahier Recettes-Dépenses"</formula>
    </cfRule>
    <cfRule type="cellIs" priority="10" operator="notEqual" aboveAverage="0" equalAverage="0" bottom="0" percent="0" rank="0" text="" dxfId="8">
      <formula>0</formula>
    </cfRule>
  </conditionalFormatting>
  <conditionalFormatting sqref="L54">
    <cfRule type="cellIs" priority="11" operator="notEqual" aboveAverage="0" equalAverage="0" bottom="0" percent="0" rank="0" text="" dxfId="9">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5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6" min="6" style="0" width="16.84"/>
  </cols>
  <sheetData>
    <row r="1" customFormat="false" ht="12.75" hidden="false" customHeight="false" outlineLevel="0" collapsed="false">
      <c r="C1" s="466" t="s">
        <v>221</v>
      </c>
    </row>
    <row r="2" customFormat="false" ht="12.75" hidden="false" customHeight="false" outlineLevel="0" collapsed="false">
      <c r="C2" s="466" t="str">
        <f aca="false">"Recettes "&amp;PARAMETRES!C19&amp;" "&amp;IF(G2=1,"à "&amp;ROUND(G4*100,2)&amp;" %","")</f>
        <v>Recettes  </v>
      </c>
      <c r="F2" s="0" t="s">
        <v>222</v>
      </c>
      <c r="G2" s="0" t="n">
        <v>2</v>
      </c>
    </row>
    <row r="3" customFormat="false" ht="12.75" hidden="false" customHeight="false" outlineLevel="0" collapsed="false">
      <c r="C3" s="466" t="s">
        <v>223</v>
      </c>
    </row>
    <row r="4" customFormat="false" ht="12.75" hidden="false" customHeight="false" outlineLevel="0" collapsed="false">
      <c r="C4" s="467" t="s">
        <v>224</v>
      </c>
      <c r="G4" s="468" t="n">
        <f aca="false">PARAMETRES!G9</f>
        <v>0</v>
      </c>
      <c r="H4" s="350" t="str">
        <f aca="false">IF(G2=1,G4,"")</f>
        <v/>
      </c>
    </row>
    <row r="5" customFormat="false" ht="12.75" hidden="false" customHeight="false" outlineLevel="0" collapsed="false">
      <c r="C5" s="466" t="s">
        <v>225</v>
      </c>
      <c r="G5" s="468" t="n">
        <f aca="false">PARAMETRES!G11</f>
        <v>0</v>
      </c>
      <c r="H5" s="350" t="str">
        <f aca="false">IF(G2=1,G5,"")</f>
        <v/>
      </c>
    </row>
    <row r="6" customFormat="false" ht="12.75" hidden="false" customHeight="false" outlineLevel="0" collapsed="false">
      <c r="C6" s="466" t="s">
        <v>226</v>
      </c>
    </row>
    <row r="7" customFormat="false" ht="12.75" hidden="false" customHeight="false" outlineLevel="0" collapsed="false">
      <c r="C7" s="466" t="s">
        <v>227</v>
      </c>
      <c r="G7" s="350" t="b">
        <f aca="false">FALSE()</f>
        <v>0</v>
      </c>
    </row>
    <row r="8" customFormat="false" ht="12.75" hidden="false" customHeight="false" outlineLevel="0" collapsed="false">
      <c r="C8" s="467" t="str">
        <f aca="false">IF(PARAMETRES!C20&lt;&gt;"","Recettes "&amp;PARAMETRES!C20&amp;" "&amp;IF(G2=1,"à "&amp;ROUND(G4*100,2)&amp;" %",""),"")</f>
        <v/>
      </c>
    </row>
    <row r="9" customFormat="false" ht="12.75" hidden="false" customHeight="false" outlineLevel="0" collapsed="false">
      <c r="C9" s="467" t="str">
        <f aca="false">IF(AND(G2=1,OR(H5&lt;&gt;0,AND(H5=0,G7=TRUE()))),"Recettes "&amp;PARAMETRES!C19&amp;" "&amp;IF(AND(G2=1,G7=TRUE(),G5=0),"Exonérées",IF(G2=1,"à "&amp;ROUND(G5*100,2)&amp;" %","")),"")</f>
        <v/>
      </c>
    </row>
    <row r="10" customFormat="false" ht="12.75" hidden="false" customHeight="false" outlineLevel="0" collapsed="false">
      <c r="C10" s="467" t="str">
        <f aca="false">IF(AND(PARAMETRES!C20&lt;&gt;"",AND(G2=1,OR(H5&lt;&gt;0,AND(H5=0,G7=TRUE())))),"Recettes "&amp;PARAMETRES!C20&amp;" "&amp;IF(AND(G2=1,H5=0,G7=TRUE()),"Exonérées",IF(G2=1,"à "&amp;ROUND(G5*100,2)&amp;" %","")),"")</f>
        <v/>
      </c>
    </row>
    <row r="11" customFormat="false" ht="12.75" hidden="false" customHeight="false" outlineLevel="0" collapsed="false">
      <c r="C11" s="467" t="s">
        <v>228</v>
      </c>
    </row>
    <row r="15" customFormat="false" ht="12.75" hidden="false" customHeight="false" outlineLevel="0" collapsed="false">
      <c r="C15" s="0" t="s">
        <v>221</v>
      </c>
    </row>
    <row r="16" customFormat="false" ht="12.75" hidden="false" customHeight="false" outlineLevel="0" collapsed="false">
      <c r="C16" s="0" t="s">
        <v>229</v>
      </c>
    </row>
    <row r="17" customFormat="false" ht="12.75" hidden="false" customHeight="false" outlineLevel="0" collapsed="false">
      <c r="C17" s="0" t="s">
        <v>226</v>
      </c>
    </row>
    <row r="18" customFormat="false" ht="12.75" hidden="false" customHeight="false" outlineLevel="0" collapsed="false">
      <c r="C18" s="0" t="s">
        <v>230</v>
      </c>
    </row>
    <row r="19" customFormat="false" ht="12.75" hidden="false" customHeight="false" outlineLevel="0" collapsed="false">
      <c r="C19" s="0" t="str">
        <f aca="false">"Honoraires rétrocédés "&amp;IF(G2=1,"HT","")</f>
        <v>Honoraires rétrocédés </v>
      </c>
    </row>
    <row r="20" customFormat="false" ht="12.75" hidden="false" customHeight="false" outlineLevel="0" collapsed="false">
      <c r="C20" s="0" t="str">
        <f aca="false">"Achats "&amp;IF(G2=1,"HT","")</f>
        <v>Achats </v>
      </c>
    </row>
    <row r="21" customFormat="false" ht="12.75" hidden="false" customHeight="false" outlineLevel="0" collapsed="false">
      <c r="C21" s="0" t="s">
        <v>231</v>
      </c>
    </row>
    <row r="22" customFormat="false" ht="12.75" hidden="false" customHeight="false" outlineLevel="0" collapsed="false">
      <c r="C22" s="0" t="s">
        <v>232</v>
      </c>
    </row>
    <row r="23" customFormat="false" ht="12.75" hidden="false" customHeight="false" outlineLevel="0" collapsed="false">
      <c r="C23" s="0" t="str">
        <f aca="false">IF(G2=1,"TVA Payée","")</f>
        <v/>
      </c>
    </row>
    <row r="24" customFormat="false" ht="12.75" hidden="false" customHeight="false" outlineLevel="0" collapsed="false">
      <c r="C24" s="0" t="s">
        <v>233</v>
      </c>
    </row>
    <row r="25" customFormat="false" ht="12.75" hidden="false" customHeight="false" outlineLevel="0" collapsed="false">
      <c r="C25" s="0" t="s">
        <v>234</v>
      </c>
    </row>
    <row r="26" customFormat="false" ht="12.75" hidden="false" customHeight="false" outlineLevel="0" collapsed="false">
      <c r="C26" s="0" t="s">
        <v>235</v>
      </c>
    </row>
    <row r="27" customFormat="false" ht="12.75" hidden="false" customHeight="false" outlineLevel="0" collapsed="false">
      <c r="C27" s="0" t="s">
        <v>236</v>
      </c>
    </row>
    <row r="28" customFormat="false" ht="12.75" hidden="false" customHeight="false" outlineLevel="0" collapsed="false">
      <c r="C28" s="0" t="str">
        <f aca="false">"Loyer et Charges Locatives "&amp;IF(G2=1,"HT","")</f>
        <v>Loyer et Charges Locatives </v>
      </c>
    </row>
    <row r="29" customFormat="false" ht="12.75" hidden="false" customHeight="false" outlineLevel="0" collapsed="false">
      <c r="C29" s="0" t="str">
        <f aca="false">"Location Matériel "&amp;IF(G2=1,"HT","")</f>
        <v>Location Matériel </v>
      </c>
    </row>
    <row r="30" customFormat="false" ht="12.75" hidden="false" customHeight="false" outlineLevel="0" collapsed="false">
      <c r="C30" s="0" t="str">
        <f aca="false">"Redevance Collaboration-Assistanat "&amp;IF(G2=1,"HT","")</f>
        <v>Redevance Collaboration-Assistanat </v>
      </c>
    </row>
    <row r="31" customFormat="false" ht="12.75" hidden="false" customHeight="false" outlineLevel="0" collapsed="false">
      <c r="C31" s="0" t="str">
        <f aca="false">"Entretien et réparations "&amp;IF(G2=1,"HT","")</f>
        <v>Entretien et réparations </v>
      </c>
    </row>
    <row r="32" customFormat="false" ht="12.75" hidden="false" customHeight="false" outlineLevel="0" collapsed="false">
      <c r="C32" s="0" t="str">
        <f aca="false">"Personnel Intérimaire "&amp;IF(G2=1,"HT","")</f>
        <v>Personnel Intérimaire </v>
      </c>
    </row>
    <row r="33" customFormat="false" ht="12.75" hidden="false" customHeight="false" outlineLevel="0" collapsed="false">
      <c r="C33" s="0" t="s">
        <v>237</v>
      </c>
    </row>
    <row r="34" customFormat="false" ht="12.75" hidden="false" customHeight="false" outlineLevel="0" collapsed="false">
      <c r="C34" s="0" t="str">
        <f aca="false">"Chauffage, eau, gaz, électricité "&amp;IF(G2=1,"HT","")</f>
        <v>Chauffage, eau, gaz, électricité </v>
      </c>
    </row>
    <row r="35" customFormat="false" ht="12.75" hidden="false" customHeight="false" outlineLevel="0" collapsed="false">
      <c r="C35" s="0" t="str">
        <f aca="false">"Honoraires non rétrocédés "&amp;IF(G2=1,"HT","")</f>
        <v>Honoraires non rétrocédés </v>
      </c>
    </row>
    <row r="36" customFormat="false" ht="12.75" hidden="false" customHeight="false" outlineLevel="0" collapsed="false">
      <c r="C36" s="0" t="s">
        <v>238</v>
      </c>
    </row>
    <row r="37" customFormat="false" ht="12.75" hidden="false" customHeight="false" outlineLevel="0" collapsed="false">
      <c r="C37" s="0" t="s">
        <v>239</v>
      </c>
    </row>
    <row r="38" customFormat="false" ht="12.75" hidden="false" customHeight="false" outlineLevel="0" collapsed="false">
      <c r="C38" s="0" t="s">
        <v>240</v>
      </c>
    </row>
    <row r="39" customFormat="false" ht="12.75" hidden="false" customHeight="false" outlineLevel="0" collapsed="false">
      <c r="C39" s="0" t="s">
        <v>241</v>
      </c>
    </row>
    <row r="40" customFormat="false" ht="12.75" hidden="false" customHeight="false" outlineLevel="0" collapsed="false">
      <c r="C40" s="0" t="s">
        <v>242</v>
      </c>
    </row>
    <row r="41" customFormat="false" ht="12.75" hidden="false" customHeight="false" outlineLevel="0" collapsed="false">
      <c r="C41" s="0" t="str">
        <f aca="false">"Frais de réception, représentation "&amp;IF(G2=1,"HT","")</f>
        <v>Frais de réception, représentation </v>
      </c>
    </row>
    <row r="42" customFormat="false" ht="12.75" hidden="false" customHeight="false" outlineLevel="0" collapsed="false">
      <c r="C42" s="0" t="str">
        <f aca="false">"Frais de congrès "&amp;IF(G2=1,"HT","")</f>
        <v>Frais de congrès </v>
      </c>
    </row>
    <row r="43" customFormat="false" ht="12.75" hidden="false" customHeight="false" outlineLevel="0" collapsed="false">
      <c r="C43" s="0" t="str">
        <f aca="false">"Fournitures de bureau "&amp;IF(G2=1,"HT","")</f>
        <v>Fournitures de bureau </v>
      </c>
    </row>
    <row r="44" customFormat="false" ht="12.75" hidden="false" customHeight="false" outlineLevel="0" collapsed="false">
      <c r="C44" s="0" t="str">
        <f aca="false">"Documentation "&amp;IF(G2=1,"HT","")</f>
        <v>Documentation </v>
      </c>
    </row>
    <row r="45" customFormat="false" ht="12.75" hidden="false" customHeight="false" outlineLevel="0" collapsed="false">
      <c r="C45" s="0" t="str">
        <f aca="false">"Affranchissements, Téléphone "&amp;IF(G2=1,"HT","")</f>
        <v>Affranchissements, Téléphone </v>
      </c>
    </row>
    <row r="46" customFormat="false" ht="12.75" hidden="false" customHeight="false" outlineLevel="0" collapsed="false">
      <c r="C46" s="0" t="str">
        <f aca="false">"Frais d'actes et contentieux "&amp;IF(G2=1,"HT","")</f>
        <v>Frais d'actes et contentieux </v>
      </c>
    </row>
    <row r="47" customFormat="false" ht="12.75" hidden="false" customHeight="false" outlineLevel="0" collapsed="false">
      <c r="C47" s="0" t="str">
        <f aca="false">"Cotisations Syndic.et Prof. "&amp;IF(G2=1,"HT","")</f>
        <v>Cotisations Syndic.et Prof. </v>
      </c>
    </row>
    <row r="48" customFormat="false" ht="12.75" hidden="false" customHeight="false" outlineLevel="0" collapsed="false">
      <c r="C48" s="0" t="str">
        <f aca="false">"Autres frais divers de gestion "&amp;IF(G2=1,"HT","")</f>
        <v>Autres frais divers de gestion </v>
      </c>
    </row>
    <row r="49" customFormat="false" ht="12.75" hidden="false" customHeight="false" outlineLevel="0" collapsed="false">
      <c r="C49" s="0" t="str">
        <f aca="false">"Frais financiers (intérêts, frais bancaires) "&amp;IF(G2=1,"HT","")</f>
        <v>Frais financiers (intérêts, frais bancaires) </v>
      </c>
    </row>
    <row r="50" customFormat="false" ht="12.75" hidden="false" customHeight="false" outlineLevel="0" collapsed="false">
      <c r="C50" s="0" t="s">
        <v>243</v>
      </c>
    </row>
    <row r="51" customFormat="false" ht="12.75" hidden="false" customHeight="false" outlineLevel="0" collapsed="false">
      <c r="C51" s="0" t="s">
        <v>244</v>
      </c>
    </row>
    <row r="52" customFormat="false" ht="12.75" hidden="false" customHeight="false" outlineLevel="0" collapsed="false">
      <c r="C52" s="0" t="str">
        <f aca="false">"Immobilisations "&amp;IF(G2=1,"H.T.","")</f>
        <v>Immobilisations </v>
      </c>
    </row>
    <row r="53" customFormat="false" ht="12.75" hidden="false" customHeight="false" outlineLevel="0" collapsed="false">
      <c r="C53" s="0" t="str">
        <f aca="false">IF(G2=1,"TVA sur Immobilisations","")</f>
        <v/>
      </c>
    </row>
    <row r="54" customFormat="false" ht="12.75" hidden="false" customHeight="false" outlineLevel="0" collapsed="false">
      <c r="C54" s="469"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4" colorId="64" zoomScale="100" zoomScaleNormal="100" zoomScalePageLayoutView="100" workbookViewId="0">
      <selection pane="topLeft" activeCell="G12" activeCellId="0" sqref="G12:H14"/>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JANVIER "&amp;PARAMETRES!D4</f>
        <v>MOIS DE JANVIER 2020</v>
      </c>
      <c r="B5" s="230"/>
      <c r="C5" s="230"/>
      <c r="D5" s="230"/>
      <c r="E5" s="230"/>
      <c r="F5" s="230"/>
      <c r="G5" s="230"/>
      <c r="H5" s="230"/>
      <c r="I5" s="230"/>
      <c r="J5" s="230"/>
      <c r="K5" s="230"/>
      <c r="M5" s="230" t="str">
        <f aca="false">A5</f>
        <v>MOIS DE JANVIER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1/01/"&amp;PARAMETRES!D4</f>
        <v>au 31/01/2020</v>
      </c>
      <c r="B10" s="243"/>
      <c r="C10" s="247"/>
      <c r="D10" s="244" t="s">
        <v>78</v>
      </c>
      <c r="E10" s="244"/>
      <c r="F10" s="244"/>
      <c r="G10" s="244" t="s">
        <v>79</v>
      </c>
      <c r="H10" s="244"/>
      <c r="I10" s="244"/>
      <c r="J10" s="245" t="str">
        <f aca="false">"au 31/01/"&amp;PARAMETRES!D4&amp;" (1)"</f>
        <v>au 31/01/2020 (1)</v>
      </c>
      <c r="K10" s="245"/>
      <c r="M10" s="243" t="str">
        <f aca="false">A10</f>
        <v>au 31/01/2020</v>
      </c>
      <c r="N10" s="243"/>
      <c r="O10" s="247"/>
      <c r="P10" s="244" t="s">
        <v>78</v>
      </c>
      <c r="Q10" s="244"/>
      <c r="R10" s="244"/>
      <c r="S10" s="244" t="s">
        <v>79</v>
      </c>
      <c r="T10" s="244"/>
      <c r="U10" s="244"/>
      <c r="V10" s="245" t="str">
        <f aca="false">J10</f>
        <v>au 31/01/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JANVIER!C111</f>
        <v>0</v>
      </c>
      <c r="B12" s="248"/>
      <c r="C12" s="56"/>
      <c r="D12" s="249" t="n">
        <f aca="false">C32</f>
        <v>0</v>
      </c>
      <c r="E12" s="249"/>
      <c r="F12" s="56"/>
      <c r="G12" s="249" t="n">
        <f aca="false">I32</f>
        <v>0</v>
      </c>
      <c r="H12" s="249"/>
      <c r="I12" s="56"/>
      <c r="J12" s="250" t="n">
        <f aca="false">A12-D12+G12</f>
        <v>0</v>
      </c>
      <c r="K12" s="250"/>
      <c r="M12" s="248" t="n">
        <f aca="false">JANVIER!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1/01/"&amp;PARAMETRES!D4&amp;" doit être identique au solde figurant sur votre relevé bancaire"</f>
        <v>(1) : Le solde bancaire au 31/01/2020 doit être identique au solde figurant sur votre relevé bancaire</v>
      </c>
      <c r="B36" s="56"/>
      <c r="C36" s="260"/>
      <c r="D36" s="56"/>
      <c r="E36" s="56"/>
      <c r="F36" s="56"/>
      <c r="G36" s="261"/>
      <c r="H36" s="260"/>
      <c r="I36" s="56"/>
      <c r="J36" s="56"/>
      <c r="K36" s="242"/>
      <c r="M36" s="262" t="str">
        <f aca="false">A36</f>
        <v>(1) : Le solde bancaire au 31/01/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9" activeCellId="0" sqref="A9"/>
    </sheetView>
  </sheetViews>
  <sheetFormatPr defaultColWidth="11.054687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4" min="14" style="0" width="11.56"/>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67" min="51" style="0" width="11.05"/>
  </cols>
  <sheetData>
    <row r="1" customFormat="false" ht="7.5" hidden="false" customHeight="true" outlineLevel="0" collapsed="false">
      <c r="A1" s="36" t="str">
        <f aca="false">"MOIS DE FÉVRIER "&amp;PARAMETRES!D4</f>
        <v>MOIS DE FÉVRIER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7" t="str">
        <f aca="false">"HONORAIRES 
"&amp;PARAMETRES!C19&amp;"
"&amp;IF(Feuil1!G2=1,"à "&amp;ROUND(Feuil1!H4*100,2)&amp;" %","")</f>
        <v>HONORAIRES 
</v>
      </c>
      <c r="J7" s="49" t="str">
        <f aca="false">IF(Feuil1!G2=1,"TVA à "&amp;Feuil1!G4*100&amp;" %","")</f>
        <v/>
      </c>
      <c r="K7" s="49" t="s">
        <v>34</v>
      </c>
      <c r="L7" s="49" t="s">
        <v>35</v>
      </c>
      <c r="M7" s="49" t="s">
        <v>36</v>
      </c>
      <c r="N7" s="49" t="s">
        <v>37</v>
      </c>
      <c r="O7" s="50" t="s">
        <v>38</v>
      </c>
      <c r="P7" s="50"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266" t="str">
        <f aca="false">IF(AND(PARAMETRES!C20&lt;&gt;"",AND(Feuil1!G2=1,OR(Feuil1!H5&lt;&gt;0,AND(Feuil1!H5=0,Feuil1!G7=TRUE())))),"HONORAIRES 
"&amp;PARAMETRES!C20&amp;IF(AND(Feuil1!G2=1,Feuil1!H5=0,Feuil1!G7=TRUE())," 
EXONÉRÉS DE TVA","
à "&amp;IF(Feuil1!G2=1,ROUND(Feuil1!H5*100,2)&amp;" %","")),"")</f>
        <v/>
      </c>
      <c r="T7" s="55"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7"/>
      <c r="J8" s="49"/>
      <c r="K8" s="49"/>
      <c r="L8" s="49"/>
      <c r="M8" s="49"/>
      <c r="N8" s="49"/>
      <c r="O8" s="49"/>
      <c r="P8" s="50"/>
      <c r="Q8" s="50"/>
      <c r="R8" s="50"/>
      <c r="S8" s="266"/>
      <c r="T8" s="55"/>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8" t="str">
        <f aca="false">IF($BO9=7,(C9+E9+F9),"")</f>
        <v/>
      </c>
      <c r="P9" s="67"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1" t="str">
        <f aca="false">IF($BO10=7,(C10+E10+F10),"")</f>
        <v/>
      </c>
      <c r="P10" s="80"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68" t="str">
        <f aca="false">IF($BO11=7,(C11+E11+F11),"")</f>
        <v/>
      </c>
      <c r="P11" s="92"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1" t="str">
        <f aca="false">IF($BO12=7,(C12+E12+F12),"")</f>
        <v/>
      </c>
      <c r="P12" s="80"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1"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1"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1"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1"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1"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1"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1"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1"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1"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1"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1"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1"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1"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1"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1"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1"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1"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1"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92" t="str">
        <f aca="false">IF($BO49=6,(C49+E49+F49),"")</f>
        <v/>
      </c>
      <c r="O49" s="11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114" t="n">
        <f aca="false">SUM(L9:L49)</f>
        <v>0</v>
      </c>
      <c r="M50" s="114" t="n">
        <f aca="false">SUM(M9:M49)</f>
        <v>0</v>
      </c>
      <c r="N50" s="114" t="n">
        <f aca="false">SUM(N9:N49)</f>
        <v>0</v>
      </c>
      <c r="O50" s="114" t="n">
        <f aca="false">SUM(O9:O49)</f>
        <v>0</v>
      </c>
      <c r="P50" s="273" t="n">
        <f aca="false">SUM(P9:P49)</f>
        <v>0</v>
      </c>
      <c r="Q50" s="114" t="n">
        <f aca="false">SUM(Q9:Q49)</f>
        <v>0</v>
      </c>
      <c r="R50" s="114" t="n">
        <f aca="false">SUM(R9:R49)</f>
        <v>0</v>
      </c>
      <c r="S50" s="114" t="n">
        <f aca="false">SUM(S9:S49)</f>
        <v>0</v>
      </c>
      <c r="T50" s="27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114"/>
      <c r="M51" s="114"/>
      <c r="N51" s="114"/>
      <c r="O51" s="114"/>
      <c r="P51" s="273"/>
      <c r="Q51" s="114"/>
      <c r="R51" s="114"/>
      <c r="S51" s="114"/>
      <c r="T51" s="27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JANVIER!C111</f>
        <v>0</v>
      </c>
      <c r="D54" s="127"/>
      <c r="E54" s="127" t="n">
        <f aca="false">JANVIER!E111</f>
        <v>0</v>
      </c>
      <c r="F54" s="127" t="n">
        <f aca="false">JANVIER!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FÉVRIER 2020</v>
      </c>
      <c r="B61" s="136"/>
      <c r="C61" s="136"/>
      <c r="D61" s="136"/>
      <c r="E61" s="136"/>
      <c r="F61" s="136"/>
      <c r="G61" s="136"/>
      <c r="H61" s="136"/>
      <c r="I61" s="37"/>
      <c r="J61" s="37"/>
      <c r="K61" s="37"/>
      <c r="L61" s="37"/>
      <c r="M61" s="37"/>
      <c r="N61" s="37"/>
      <c r="O61" s="37"/>
      <c r="P61" s="136" t="str">
        <f aca="false">A1</f>
        <v>MOIS DE FÉVRIER 2020</v>
      </c>
      <c r="Q61" s="136"/>
      <c r="R61" s="136"/>
      <c r="S61" s="136"/>
      <c r="T61" s="136"/>
      <c r="U61" s="136"/>
      <c r="V61" s="136"/>
      <c r="W61" s="136"/>
      <c r="X61" s="37"/>
      <c r="Y61" s="37"/>
      <c r="Z61" s="37"/>
      <c r="AA61" s="37"/>
      <c r="AB61" s="37"/>
      <c r="AC61" s="37"/>
      <c r="AD61" s="37"/>
      <c r="AE61" s="37"/>
      <c r="AF61" s="136" t="str">
        <f aca="false">A1</f>
        <v>MOIS DE FÉVRIER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275" t="str">
        <f aca="false">IF(Feuil1!G2=1,"À SAISIR : T.V.A. RÉCUPÉRABLE SUR FRAIS","")</f>
        <v/>
      </c>
      <c r="J64" s="275" t="str">
        <f aca="false">"À SAISIR : PART PERSONNELLE"&amp;IF(Feuil1!G2=1," TTC","")&amp;" DES FRAIS MIXTES"</f>
        <v>À SAISIR : PART PERSONNELLE DES FRAIS MIXTES</v>
      </c>
      <c r="K64" s="50" t="s">
        <v>48</v>
      </c>
      <c r="L64" s="50" t="s">
        <v>37</v>
      </c>
      <c r="M64" s="50" t="s">
        <v>49</v>
      </c>
      <c r="N64" s="46" t="str">
        <f aca="false">"HONORAIRES RETROCÉDÉS "&amp;IF(Feuil1!G2=1,"HT","")</f>
        <v>HONORAIRES RETROCÉDÉS </v>
      </c>
      <c r="O64" s="50" t="str">
        <f aca="false">"ACHATS "&amp;IF(Feuil1!G2=1,"HT","")</f>
        <v>ACHATS </v>
      </c>
      <c r="P64" s="276" t="s">
        <v>50</v>
      </c>
      <c r="Q64" s="276"/>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50"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275"/>
      <c r="J65" s="275"/>
      <c r="K65" s="50"/>
      <c r="L65" s="50"/>
      <c r="M65" s="50"/>
      <c r="N65" s="46"/>
      <c r="O65" s="50"/>
      <c r="P65" s="144" t="s">
        <v>60</v>
      </c>
      <c r="Q65" s="145" t="s">
        <v>61</v>
      </c>
      <c r="R65" s="145"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49"/>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278" t="str">
        <f aca="false">IF(Feuil1!G$2=1,IF(BO66=39,C66+E66+F66,"")," ")</f>
        <v> </v>
      </c>
      <c r="AR66" s="156"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80"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9" t="str">
        <f aca="false">IF(Feuil1!G2=1,SUM(AQ66:AQ106)," ")</f>
        <v> </v>
      </c>
      <c r="AR107" s="282"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9"/>
      <c r="AR108" s="282"/>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10">
      <formula>""</formula>
    </cfRule>
  </conditionalFormatting>
  <conditionalFormatting sqref="L54">
    <cfRule type="cellIs" priority="3" operator="notEqual" aboveAverage="0" equalAverage="0" bottom="0" percent="0" rank="0" text="" dxfId="11">
      <formula>0</formula>
    </cfRule>
  </conditionalFormatting>
  <conditionalFormatting sqref="L111">
    <cfRule type="cellIs" priority="4" operator="equal" aboveAverage="0" equalAverage="0" bottom="0" percent="0" rank="0" text="" dxfId="12">
      <formula>"Écart de 0,00 : OK : je peux recopier sur le cahier Recettes-Dépenses"</formula>
    </cfRule>
    <cfRule type="cellIs" priority="5" operator="notEqual" aboveAverage="0" equalAverage="0" bottom="0" percent="0" rank="0" text="" dxfId="13">
      <formula>0</formula>
    </cfRule>
  </conditionalFormatting>
  <conditionalFormatting sqref="AR66:AR106">
    <cfRule type="cellIs" priority="6" operator="equal" aboveAverage="0" equalAverage="0" bottom="0" percent="0" rank="0" text="" dxfId="14">
      <formula>" "</formula>
    </cfRule>
  </conditionalFormatting>
  <conditionalFormatting sqref="L111">
    <cfRule type="cellIs" priority="7" operator="equal" aboveAverage="0" equalAverage="0" bottom="0" percent="0" rank="0" text="" dxfId="15">
      <formula>"Écart de 0,00 : OK : je peux recopier sur le cahier Recettes-Dépenses"</formula>
    </cfRule>
    <cfRule type="cellIs" priority="8" operator="notEqual" aboveAverage="0" equalAverage="0" bottom="0" percent="0" rank="0" text="" dxfId="16">
      <formula>0</formula>
    </cfRule>
  </conditionalFormatting>
  <conditionalFormatting sqref="L54">
    <cfRule type="cellIs" priority="9" operator="notEqual" aboveAverage="0" equalAverage="0" bottom="0" percent="0" rank="0" text="" dxfId="17">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FÉVRIER "&amp;PARAMETRES!D4</f>
        <v>MOIS DE FÉVRIER 2020</v>
      </c>
      <c r="B5" s="230"/>
      <c r="C5" s="230"/>
      <c r="D5" s="230"/>
      <c r="E5" s="230"/>
      <c r="F5" s="230"/>
      <c r="G5" s="230"/>
      <c r="H5" s="230"/>
      <c r="I5" s="230"/>
      <c r="J5" s="230"/>
      <c r="K5" s="230"/>
      <c r="M5" s="230" t="str">
        <f aca="false">A5</f>
        <v>MOIS DE FÉVRIER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28/02/"&amp;PARAMETRES!D4</f>
        <v>au 28/02/2020</v>
      </c>
      <c r="B10" s="243"/>
      <c r="C10" s="247"/>
      <c r="D10" s="244" t="s">
        <v>78</v>
      </c>
      <c r="E10" s="244"/>
      <c r="F10" s="244"/>
      <c r="G10" s="244" t="s">
        <v>79</v>
      </c>
      <c r="H10" s="244"/>
      <c r="I10" s="244"/>
      <c r="J10" s="245" t="str">
        <f aca="false">"au 28/02/"&amp;PARAMETRES!D4&amp;" (1)"</f>
        <v>au 28/02/2020 (1)</v>
      </c>
      <c r="K10" s="245"/>
      <c r="M10" s="243" t="str">
        <f aca="false">A10</f>
        <v>au 28/02/2020</v>
      </c>
      <c r="N10" s="243"/>
      <c r="O10" s="247"/>
      <c r="P10" s="244" t="s">
        <v>78</v>
      </c>
      <c r="Q10" s="244"/>
      <c r="R10" s="244"/>
      <c r="S10" s="244" t="s">
        <v>79</v>
      </c>
      <c r="T10" s="244"/>
      <c r="U10" s="244"/>
      <c r="V10" s="245" t="str">
        <f aca="false">J10</f>
        <v>au 28/02/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FÉVRIER!C111</f>
        <v>0</v>
      </c>
      <c r="B12" s="248"/>
      <c r="C12" s="56"/>
      <c r="D12" s="249" t="n">
        <f aca="false">C32</f>
        <v>0</v>
      </c>
      <c r="E12" s="249"/>
      <c r="F12" s="56"/>
      <c r="G12" s="249" t="n">
        <f aca="false">I32</f>
        <v>0</v>
      </c>
      <c r="H12" s="249"/>
      <c r="I12" s="56"/>
      <c r="J12" s="250" t="n">
        <f aca="false">A12-D12+G12</f>
        <v>0</v>
      </c>
      <c r="K12" s="250"/>
      <c r="M12" s="248" t="n">
        <f aca="false">FÉVRIER!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28/02/"&amp;PARAMETRES!D4&amp;" doit être identique au solde figurant sur votre relevé bancaire"</f>
        <v>(1) : Le solde bancaire au 28/02/2020 doit être identique au solde figurant sur votre relevé bancaire</v>
      </c>
      <c r="B36" s="56"/>
      <c r="C36" s="260"/>
      <c r="D36" s="56"/>
      <c r="E36" s="56"/>
      <c r="F36" s="56"/>
      <c r="G36" s="261"/>
      <c r="H36" s="260"/>
      <c r="I36" s="56"/>
      <c r="J36" s="56"/>
      <c r="K36" s="242"/>
      <c r="M36" s="262" t="str">
        <f aca="false">A36</f>
        <v>(1) : Le solde bancaire au 28/02/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I40" activeCellId="0" sqref="I40"/>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E MARS "&amp;PARAMETRES!D4</f>
        <v>MOIS DE MARS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4" t="str">
        <f aca="false">"HONORAIRES 
"&amp;PARAMETRES!C19&amp;"
"&amp;IF(Feuil1!G2=1,"à "&amp;ROUND(Feuil1!H4*100,2)&amp;" %","")</f>
        <v>HONORAIRES 
</v>
      </c>
      <c r="J7" s="283" t="str">
        <f aca="false">IF(Feuil1!G2=1,"TVA à "&amp;Feuil1!G4*100&amp;" %","")</f>
        <v/>
      </c>
      <c r="K7" s="50" t="s">
        <v>34</v>
      </c>
      <c r="L7" s="50" t="s">
        <v>35</v>
      </c>
      <c r="M7" s="50" t="s">
        <v>36</v>
      </c>
      <c r="N7" s="50" t="s">
        <v>37</v>
      </c>
      <c r="O7" s="50" t="s">
        <v>38</v>
      </c>
      <c r="P7" s="50" t="str">
        <f aca="false">IF(PARAMETRES!C20&lt;&gt;"","HONORAIRES 
"&amp;PARAMETRES!C20&amp;IF(Feuil1!G2=1,"
à "&amp;ROUND(Feuil1!H4*100,2)&amp;" %",""),IF(AND(Feuil1!G$2=1,OR(Feuil1!H$5&lt;&gt;0,AND(Feuil1!H$5=0,Feuil1!G$7=TRUE())))," ",""))</f>
        <v/>
      </c>
      <c r="Q7" s="50"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0" t="str">
        <f aca="false">IF(AND(PARAMETRES!C20&lt;&gt;"",AND(Feuil1!G2=1,OR(Feuil1!H5&lt;&gt;0,AND(Feuil1!H5=0,Feuil1!G7=TRUE())))),"HONORAIRES 
"&amp;PARAMETRES!C20&amp;IF(AND(Feuil1!G2=1,Feuil1!H5=0,Feuil1!G7=TRUE())," 
EXONÉRÉS DE TVA","
à "&amp;IF(Feuil1!G2=1,ROUND(Feuil1!H5*100,2)&amp;" %","")),"")</f>
        <v/>
      </c>
      <c r="T7" s="55"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4"/>
      <c r="J8" s="283"/>
      <c r="K8" s="283"/>
      <c r="L8" s="283"/>
      <c r="M8" s="283"/>
      <c r="N8" s="283"/>
      <c r="O8" s="283"/>
      <c r="P8" s="283"/>
      <c r="Q8" s="283"/>
      <c r="R8" s="283"/>
      <c r="S8" s="283"/>
      <c r="T8" s="55"/>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282" t="n">
        <f aca="false">SUM(C9:C49)</f>
        <v>0</v>
      </c>
      <c r="D50" s="282"/>
      <c r="E50" s="286" t="n">
        <f aca="false">SUM(E9:E49)</f>
        <v>0</v>
      </c>
      <c r="F50" s="113" t="n">
        <f aca="false">SUM(F9:F49)</f>
        <v>0</v>
      </c>
      <c r="G50" s="113"/>
      <c r="H50" s="115"/>
      <c r="I50" s="282" t="n">
        <f aca="false">SUM(I9:I49)</f>
        <v>0</v>
      </c>
      <c r="J50" s="282" t="n">
        <f aca="false">SUM(J9:J49)</f>
        <v>0</v>
      </c>
      <c r="K50" s="282" t="n">
        <f aca="false">SUM(K9:K49)</f>
        <v>0</v>
      </c>
      <c r="L50" s="282" t="n">
        <f aca="false">SUM(L9:L49)</f>
        <v>0</v>
      </c>
      <c r="M50" s="282" t="n">
        <f aca="false">SUM(M9:M49)</f>
        <v>0</v>
      </c>
      <c r="N50" s="282" t="n">
        <f aca="false">SUM(N9:N49)</f>
        <v>0</v>
      </c>
      <c r="O50" s="282" t="n">
        <f aca="false">SUM(O9:O49)</f>
        <v>0</v>
      </c>
      <c r="P50" s="287" t="str">
        <f aca="false">IF(PARAMETRES!C20&lt;&gt;"",SUM(P9:P49),IF(AND(Feuil1!G$2=1,OR(Feuil1!H$5&lt;&gt;0,AND(Feuil1!H$5=0,Feuil1!G$7=TRUE())))," ",""))</f>
        <v/>
      </c>
      <c r="Q50" s="287" t="str">
        <f aca="false">IF(AND(Feuil1!G$2=1,OR(Feuil1!H$5&lt;&gt;0,AND(Feuil1!H$5=0,Feuil1!G$7=TRUE()))),SUM(Q9:Q49),"")</f>
        <v/>
      </c>
      <c r="R50" s="287" t="str">
        <f aca="false">IF(AND(Feuil1!G$2=1,OR(Feuil1!H$5&lt;&gt;0,AND(Feuil1!H$5=0,Feuil1!G$7=TRUE()))),SUM(R9:R49),"")</f>
        <v/>
      </c>
      <c r="S50" s="287" t="str">
        <f aca="false">IF(AND(PARAMETRES!C20&lt;&gt;"",Feuil1!G2=1,OR(Feuil1!H$5&lt;&gt;0,AND(Feuil1!H$5=0,Feuil1!G$7=TRUE()))),IF(SUM(S9:S49)&lt;&gt;0,SUM(S9:S49),0),"")</f>
        <v/>
      </c>
      <c r="T50" s="282"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282"/>
      <c r="D51" s="282"/>
      <c r="E51" s="286"/>
      <c r="F51" s="113"/>
      <c r="G51" s="113"/>
      <c r="H51" s="120"/>
      <c r="I51" s="282"/>
      <c r="J51" s="282"/>
      <c r="K51" s="282"/>
      <c r="L51" s="282"/>
      <c r="M51" s="282"/>
      <c r="N51" s="282"/>
      <c r="O51" s="282"/>
      <c r="P51" s="287"/>
      <c r="Q51" s="287"/>
      <c r="R51" s="287"/>
      <c r="S51" s="287"/>
      <c r="T51" s="282"/>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FÉVRIER!C111</f>
        <v>0</v>
      </c>
      <c r="D54" s="127"/>
      <c r="E54" s="127" t="n">
        <f aca="false">FÉVRIER!E111</f>
        <v>0</v>
      </c>
      <c r="F54" s="127" t="n">
        <f aca="false">FÉVRIER!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tru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tru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tru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E MARS 2020</v>
      </c>
      <c r="B61" s="136"/>
      <c r="C61" s="136"/>
      <c r="D61" s="136"/>
      <c r="E61" s="136"/>
      <c r="F61" s="136"/>
      <c r="G61" s="136"/>
      <c r="H61" s="136"/>
      <c r="I61" s="37"/>
      <c r="J61" s="37"/>
      <c r="K61" s="37"/>
      <c r="L61" s="37"/>
      <c r="M61" s="37"/>
      <c r="N61" s="37"/>
      <c r="O61" s="37"/>
      <c r="P61" s="136" t="str">
        <f aca="false">A1</f>
        <v>MOIS DE MARS 2020</v>
      </c>
      <c r="Q61" s="136"/>
      <c r="R61" s="136"/>
      <c r="S61" s="136"/>
      <c r="T61" s="136"/>
      <c r="U61" s="136"/>
      <c r="V61" s="136"/>
      <c r="W61" s="136"/>
      <c r="X61" s="37"/>
      <c r="Y61" s="37"/>
      <c r="Z61" s="37"/>
      <c r="AA61" s="37"/>
      <c r="AB61" s="37"/>
      <c r="AC61" s="37"/>
      <c r="AD61" s="37"/>
      <c r="AE61" s="37"/>
      <c r="AF61" s="136" t="str">
        <f aca="false">A1</f>
        <v>MOIS DE MARS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288" t="str">
        <f aca="false">IF(Feuil1!G2=1,"À SAISIR : T.V.A. RÉCUPÉRABLE SUR FRAIS","")</f>
        <v/>
      </c>
      <c r="J64" s="275" t="str">
        <f aca="false">"À SAISIR : PART PERSONNELLE"&amp;IF(Feuil1!G2=1," TTC","")&amp;" DES FRAIS MIXTES"</f>
        <v>À SAISIR : PART PERSONNELLE DES FRAIS MIXTES</v>
      </c>
      <c r="K64" s="50" t="s">
        <v>48</v>
      </c>
      <c r="L64" s="50" t="s">
        <v>37</v>
      </c>
      <c r="M64" s="50" t="s">
        <v>49</v>
      </c>
      <c r="N64" s="50" t="str">
        <f aca="false">"HONORAIRES RETROCÉDÉS "&amp;IF(Feuil1!G2=1,"HT","")</f>
        <v>HONORAIRES RETROCÉDÉS </v>
      </c>
      <c r="O64" s="50" t="str">
        <f aca="false">"ACHATS "&amp;IF(Feuil1!G2=1,"HT","")</f>
        <v>ACHATS </v>
      </c>
      <c r="P64" s="289" t="s">
        <v>50</v>
      </c>
      <c r="Q64" s="289"/>
      <c r="R64" s="289" t="s">
        <v>51</v>
      </c>
      <c r="S64" s="289"/>
      <c r="T64" s="289"/>
      <c r="U64" s="289"/>
      <c r="V64" s="50" t="str">
        <f aca="false">"LOYER ET CHARGES LOCATIVES "&amp;IF(Feuil1!G2=1,"HT","")</f>
        <v>LOYER ET CHARGES LOCATIVES </v>
      </c>
      <c r="W64" s="50" t="str">
        <f aca="false">"LOCATION DE MATÉRIEL ET DE MOBILIER "&amp;IF(Feuil1!G2=1,"HT","")</f>
        <v>LOCATION DE MATÉRIEL ET DE MOBILIER </v>
      </c>
      <c r="X64" s="289" t="s">
        <v>52</v>
      </c>
      <c r="Y64" s="289"/>
      <c r="Z64" s="289"/>
      <c r="AA64" s="289"/>
      <c r="AB64" s="289"/>
      <c r="AC64" s="289"/>
      <c r="AD64" s="289" t="s">
        <v>53</v>
      </c>
      <c r="AE64" s="289"/>
      <c r="AF64" s="289" t="s">
        <v>54</v>
      </c>
      <c r="AG64" s="289"/>
      <c r="AH64" s="50" t="str">
        <f aca="false">"FRAIS DE RÉCEPTIONS DE REPRÉSENTATION ET DE CONGRÈS "&amp;IF(Feuil1!G2=1,"HT","")</f>
        <v>FRAIS DE RÉCEPTIONS DE REPRÉSENTATION ET DE CONGRÈS </v>
      </c>
      <c r="AI64" s="289" t="s">
        <v>55</v>
      </c>
      <c r="AJ64" s="289"/>
      <c r="AK64" s="289"/>
      <c r="AL64" s="289"/>
      <c r="AM64" s="50" t="s">
        <v>56</v>
      </c>
      <c r="AN64" s="50" t="s">
        <v>57</v>
      </c>
      <c r="AO64" s="50" t="s">
        <v>58</v>
      </c>
      <c r="AP64" s="50" t="str">
        <f aca="false">"ACHATS IMMOBILISATIONS "&amp;IF(Feuil1!G2=1,"HT","")</f>
        <v>ACHATS IMMOBILISATIONS </v>
      </c>
      <c r="AQ64" s="46" t="str">
        <f aca="false">IF(Feuil1!G2=1,"T.V.A. RÉCUPÉRABLE SUR IMMOBILISATIONS","")</f>
        <v/>
      </c>
      <c r="AR64" s="55"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288"/>
      <c r="J65" s="275"/>
      <c r="K65" s="50"/>
      <c r="L65" s="50"/>
      <c r="M65" s="50"/>
      <c r="N65" s="50"/>
      <c r="O65" s="50"/>
      <c r="P65" s="144" t="s">
        <v>60</v>
      </c>
      <c r="Q65" s="145" t="s">
        <v>61</v>
      </c>
      <c r="R65" s="146" t="str">
        <f aca="false">IF(Feuil1!G2=1,"T.V.A. PAYÉE AU TRÉSOR PUBLIC","")</f>
        <v/>
      </c>
      <c r="S65" s="145" t="s">
        <v>62</v>
      </c>
      <c r="T65" s="147" t="s">
        <v>63</v>
      </c>
      <c r="U65" s="147" t="s">
        <v>64</v>
      </c>
      <c r="V65" s="50"/>
      <c r="W65" s="50"/>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50"/>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50"/>
      <c r="AN65" s="50"/>
      <c r="AO65" s="50"/>
      <c r="AP65" s="50"/>
      <c r="AQ65" s="46"/>
      <c r="AR65" s="55"/>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85"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9" t="str">
        <f aca="false">IF(Feuil1!G2=1,SUM(AQ66:AQ106)," ")</f>
        <v> </v>
      </c>
      <c r="AR107" s="114"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9"/>
      <c r="AR108" s="114"/>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tru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tru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tru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tru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tru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tru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tru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tru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tru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tru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tru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tru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tru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tru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tru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tru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tru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tru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tru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tru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tru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tru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tru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tru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tru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tru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tru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tru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tru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tru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tru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tru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tru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tru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tru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tru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tru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tru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tru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tru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tru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tru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tru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tru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tru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tru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tru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tru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tru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tru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tru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tru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tru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tru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tru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tru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tru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tru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tru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tru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tru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tru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tru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tru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tru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tru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tru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tru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tru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tru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tru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tru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tru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tru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tru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tru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tru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tru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tru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tru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tru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tru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tru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tru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tru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tru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tru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tru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tru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tru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tru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tru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tru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tru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tru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tru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tru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tru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tru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tru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tru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tru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tru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tru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tru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tru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tru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tru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tru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tru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tru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tru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tru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tru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18">
      <formula>""</formula>
    </cfRule>
  </conditionalFormatting>
  <conditionalFormatting sqref="L54">
    <cfRule type="cellIs" priority="3" operator="notEqual" aboveAverage="0" equalAverage="0" bottom="0" percent="0" rank="0" text="" dxfId="19">
      <formula>0</formula>
    </cfRule>
  </conditionalFormatting>
  <conditionalFormatting sqref="I64 R65 AQ64 J7">
    <cfRule type="cellIs" priority="4" operator="equal" aboveAverage="0" equalAverage="0" bottom="0" percent="0" rank="0" text="" dxfId="20">
      <formula>""</formula>
    </cfRule>
  </conditionalFormatting>
  <conditionalFormatting sqref="R106 R66 R68 R70 R72 R74 R76 R78 R80 R82 R84 R86 R88 R90 R92 R94 R96 R98 R100 R102 R104 AR66:AR106 AQ66:AQ107">
    <cfRule type="cellIs" priority="5" operator="equal" aboveAverage="0" equalAverage="0" bottom="0" percent="0" rank="0" text="" dxfId="21">
      <formula>" "</formula>
    </cfRule>
  </conditionalFormatting>
  <conditionalFormatting sqref="L111">
    <cfRule type="cellIs" priority="6" operator="equal" aboveAverage="0" equalAverage="0" bottom="0" percent="0" rank="0" text="" dxfId="22">
      <formula>"Écart de 0,00 : OK : je peux recopier sur le cahier Recettes-Dépenses"</formula>
    </cfRule>
    <cfRule type="cellIs" priority="7" operator="notEqual" aboveAverage="0" equalAverage="0" bottom="0" percent="0" rank="0" text="" dxfId="23">
      <formula>0</formula>
    </cfRule>
  </conditionalFormatting>
  <conditionalFormatting sqref="L111">
    <cfRule type="cellIs" priority="8" operator="equal" aboveAverage="0" equalAverage="0" bottom="0" percent="0" rank="0" text="" dxfId="24">
      <formula>"Écart de 0,00 : OK : je peux recopier sur le cahier Recettes-Dépenses"</formula>
    </cfRule>
    <cfRule type="cellIs" priority="9" operator="notEqual" aboveAverage="0" equalAverage="0" bottom="0" percent="0" rank="0" text="" dxfId="25">
      <formula>0</formula>
    </cfRule>
  </conditionalFormatting>
  <conditionalFormatting sqref="L111">
    <cfRule type="cellIs" priority="10" operator="equal" aboveAverage="0" equalAverage="0" bottom="0" percent="0" rank="0" text="" dxfId="26">
      <formula>"Écart de 0,00 : OK : je peux recopier sur le cahier Recettes-Dépenses"</formula>
    </cfRule>
    <cfRule type="cellIs" priority="11" operator="notEqual" aboveAverage="0" equalAverage="0" bottom="0" percent="0" rank="0" text="" dxfId="27">
      <formula>0</formula>
    </cfRule>
  </conditionalFormatting>
  <conditionalFormatting sqref="L54">
    <cfRule type="cellIs" priority="12" operator="notEqual" aboveAverage="0" equalAverage="0" bottom="0" percent="0" rank="0" text="" dxfId="28">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11.0546875" defaultRowHeight="12.75" zeroHeight="false" outlineLevelRow="0" outlineLevelCol="0"/>
  <cols>
    <col collapsed="false" customWidth="true" hidden="false" outlineLevel="0" max="2" min="2" style="0" width="5.41"/>
    <col collapsed="false" customWidth="true" hidden="false" outlineLevel="0" max="3" min="3" style="0" width="8.41"/>
    <col collapsed="false" customWidth="true" hidden="false" outlineLevel="0" max="4" min="4" style="0" width="6.99"/>
    <col collapsed="false" customWidth="true" hidden="false" outlineLevel="0" max="5" min="5" style="0" width="8.56"/>
    <col collapsed="false" customWidth="true" hidden="false" outlineLevel="0" max="6" min="6" style="0" width="5.41"/>
    <col collapsed="false" customWidth="true" hidden="false" outlineLevel="0" max="8" min="8" style="0" width="6.41"/>
    <col collapsed="false" customWidth="true" hidden="false" outlineLevel="0" max="9" min="9" style="0" width="7.7"/>
    <col collapsed="false" customWidth="true" hidden="false" outlineLevel="0" max="10" min="10" style="0" width="7.28"/>
    <col collapsed="false" customWidth="true" hidden="false" outlineLevel="0" max="11" min="11" style="0" width="7.85"/>
    <col collapsed="false" customWidth="true" hidden="false" outlineLevel="0" max="12" min="12" style="0" width="1.13"/>
    <col collapsed="false" customWidth="true" hidden="false" outlineLevel="0" max="14" min="14" style="0" width="6.41"/>
    <col collapsed="false" customWidth="true" hidden="false" outlineLevel="0" max="15" min="15" style="0" width="6.13"/>
    <col collapsed="false" customWidth="true" hidden="false" outlineLevel="0" max="16" min="16" style="0" width="6.41"/>
    <col collapsed="false" customWidth="true" hidden="false" outlineLevel="0" max="18" min="18" style="0" width="4.41"/>
    <col collapsed="false" customWidth="true" hidden="false" outlineLevel="0" max="19" min="19" style="0" width="11.13"/>
    <col collapsed="false" customWidth="true" hidden="false" outlineLevel="0" max="20" min="20" style="0" width="6.56"/>
    <col collapsed="false" customWidth="true" hidden="false" outlineLevel="0" max="21" min="21" style="0" width="6.99"/>
    <col collapsed="false" customWidth="true" hidden="false" outlineLevel="0" max="22" min="22" style="0" width="4.85"/>
    <col collapsed="false" customWidth="true" hidden="false" outlineLevel="0" max="23" min="23" style="0" width="9.99"/>
  </cols>
  <sheetData>
    <row r="1" customFormat="false" ht="6" hidden="false" customHeight="true" outlineLevel="0" collapsed="false">
      <c r="A1" s="224"/>
      <c r="B1" s="224"/>
      <c r="C1" s="224"/>
      <c r="D1" s="224"/>
      <c r="E1" s="224"/>
      <c r="F1" s="224"/>
      <c r="G1" s="224"/>
      <c r="H1" s="224"/>
      <c r="I1" s="224"/>
      <c r="J1" s="224"/>
      <c r="K1" s="224"/>
      <c r="M1" s="224"/>
      <c r="N1" s="224"/>
      <c r="O1" s="224"/>
      <c r="P1" s="224"/>
      <c r="Q1" s="224"/>
      <c r="R1" s="224"/>
      <c r="S1" s="224"/>
      <c r="T1" s="224"/>
      <c r="U1" s="224"/>
      <c r="V1" s="224"/>
      <c r="W1" s="224"/>
    </row>
    <row r="2" customFormat="false" ht="20.25" hidden="false" customHeight="false" outlineLevel="0" collapsed="false">
      <c r="A2" s="225" t="s">
        <v>72</v>
      </c>
      <c r="B2" s="225"/>
      <c r="C2" s="225"/>
      <c r="D2" s="225"/>
      <c r="E2" s="225"/>
      <c r="F2" s="225"/>
      <c r="G2" s="225"/>
      <c r="H2" s="225"/>
      <c r="I2" s="225"/>
      <c r="J2" s="225"/>
      <c r="K2" s="225"/>
      <c r="M2" s="225" t="s">
        <v>72</v>
      </c>
      <c r="N2" s="225"/>
      <c r="O2" s="225"/>
      <c r="P2" s="225"/>
      <c r="Q2" s="225"/>
      <c r="R2" s="225"/>
      <c r="S2" s="225"/>
      <c r="T2" s="225"/>
      <c r="U2" s="225"/>
      <c r="V2" s="225"/>
      <c r="W2" s="225"/>
    </row>
    <row r="3" customFormat="false" ht="18" hidden="false" customHeight="false" outlineLevel="0" collapsed="false">
      <c r="A3" s="226" t="s">
        <v>73</v>
      </c>
      <c r="B3" s="226"/>
      <c r="C3" s="226"/>
      <c r="D3" s="226"/>
      <c r="E3" s="226"/>
      <c r="F3" s="226"/>
      <c r="G3" s="226"/>
      <c r="H3" s="226"/>
      <c r="I3" s="226"/>
      <c r="J3" s="226"/>
      <c r="K3" s="226"/>
      <c r="M3" s="226" t="s">
        <v>73</v>
      </c>
      <c r="N3" s="226"/>
      <c r="O3" s="226"/>
      <c r="P3" s="226"/>
      <c r="Q3" s="226"/>
      <c r="R3" s="226"/>
      <c r="S3" s="226"/>
      <c r="T3" s="226"/>
      <c r="U3" s="226"/>
      <c r="V3" s="226"/>
      <c r="W3" s="226"/>
    </row>
    <row r="4" customFormat="false" ht="18" hidden="false" customHeight="false" outlineLevel="0" collapsed="false">
      <c r="A4" s="227"/>
      <c r="B4" s="228"/>
      <c r="C4" s="228"/>
      <c r="D4" s="228"/>
      <c r="E4" s="228"/>
      <c r="F4" s="228"/>
      <c r="G4" s="228"/>
      <c r="H4" s="228"/>
      <c r="I4" s="228"/>
      <c r="J4" s="228"/>
      <c r="K4" s="229"/>
      <c r="M4" s="227"/>
      <c r="N4" s="228"/>
      <c r="O4" s="228"/>
      <c r="P4" s="228"/>
      <c r="Q4" s="228"/>
      <c r="R4" s="228"/>
      <c r="S4" s="228"/>
      <c r="T4" s="228"/>
      <c r="U4" s="228"/>
      <c r="V4" s="228"/>
      <c r="W4" s="229"/>
    </row>
    <row r="5" customFormat="false" ht="15.75" hidden="false" customHeight="false" outlineLevel="0" collapsed="false">
      <c r="A5" s="230" t="str">
        <f aca="false">"MOIS DE MARS "&amp;PARAMETRES!D4</f>
        <v>MOIS DE MARS 2020</v>
      </c>
      <c r="B5" s="230"/>
      <c r="C5" s="230"/>
      <c r="D5" s="230"/>
      <c r="E5" s="230"/>
      <c r="F5" s="230"/>
      <c r="G5" s="230"/>
      <c r="H5" s="230"/>
      <c r="I5" s="230"/>
      <c r="J5" s="230"/>
      <c r="K5" s="230"/>
      <c r="M5" s="230" t="str">
        <f aca="false">A5</f>
        <v>MOIS DE MARS 2020</v>
      </c>
      <c r="N5" s="230"/>
      <c r="O5" s="230"/>
      <c r="P5" s="230"/>
      <c r="Q5" s="230"/>
      <c r="R5" s="230"/>
      <c r="S5" s="230"/>
      <c r="T5" s="230"/>
      <c r="U5" s="230"/>
      <c r="V5" s="230"/>
      <c r="W5" s="230"/>
    </row>
    <row r="6" customFormat="false" ht="18.75" hidden="false" customHeight="true" outlineLevel="0" collapsed="false">
      <c r="A6" s="231"/>
      <c r="B6" s="232"/>
      <c r="C6" s="232"/>
      <c r="D6" s="233" t="str">
        <f aca="false">IF(PARAMETRES!D23="","BANQUE 1","BANQUE : "&amp;PARAMETRES!D23)</f>
        <v>BANQUE 1</v>
      </c>
      <c r="E6" s="233"/>
      <c r="F6" s="233"/>
      <c r="G6" s="233"/>
      <c r="H6" s="233"/>
      <c r="I6" s="232"/>
      <c r="J6" s="232"/>
      <c r="K6" s="234"/>
      <c r="M6" s="231"/>
      <c r="N6" s="232"/>
      <c r="O6" s="232"/>
      <c r="P6" s="233" t="str">
        <f aca="false">IF(PARAMETRES!D24="","BANQUE 2","BANQUE : "&amp;PARAMETRES!D24)</f>
        <v>BANQUE 2</v>
      </c>
      <c r="Q6" s="233"/>
      <c r="R6" s="233"/>
      <c r="S6" s="233"/>
      <c r="T6" s="233"/>
      <c r="U6" s="232"/>
      <c r="V6" s="232"/>
      <c r="W6" s="234"/>
    </row>
    <row r="7" customFormat="false" ht="12.75" hidden="false" customHeight="false" outlineLevel="0" collapsed="false">
      <c r="A7" s="235"/>
      <c r="B7" s="236"/>
      <c r="C7" s="236"/>
      <c r="D7" s="236"/>
      <c r="E7" s="237"/>
      <c r="F7" s="237"/>
      <c r="G7" s="237"/>
      <c r="H7" s="237"/>
      <c r="I7" s="237"/>
      <c r="J7" s="237"/>
      <c r="K7" s="238"/>
      <c r="M7" s="239"/>
      <c r="N7" s="239"/>
      <c r="O7" s="239"/>
      <c r="P7" s="239"/>
      <c r="Q7" s="240"/>
      <c r="R7" s="240"/>
      <c r="S7" s="240"/>
      <c r="T7" s="240"/>
      <c r="U7" s="240"/>
      <c r="V7" s="240"/>
      <c r="W7" s="240"/>
    </row>
    <row r="8" customFormat="false" ht="12.75" hidden="false" customHeight="false" outlineLevel="0" collapsed="false">
      <c r="A8" s="241"/>
      <c r="B8" s="56"/>
      <c r="C8" s="56"/>
      <c r="D8" s="56"/>
      <c r="E8" s="56"/>
      <c r="F8" s="56"/>
      <c r="G8" s="56"/>
      <c r="H8" s="56"/>
      <c r="I8" s="56"/>
      <c r="J8" s="56"/>
      <c r="K8" s="242"/>
      <c r="M8" s="241"/>
      <c r="N8" s="56"/>
      <c r="O8" s="56"/>
      <c r="P8" s="56"/>
      <c r="Q8" s="56"/>
      <c r="R8" s="56"/>
      <c r="S8" s="56"/>
      <c r="T8" s="56"/>
      <c r="U8" s="56"/>
      <c r="V8" s="56"/>
      <c r="W8" s="242"/>
    </row>
    <row r="9" customFormat="false" ht="12.75" hidden="false" customHeight="true" outlineLevel="0" collapsed="false">
      <c r="A9" s="243" t="s">
        <v>74</v>
      </c>
      <c r="B9" s="243"/>
      <c r="C9" s="244"/>
      <c r="D9" s="244" t="s">
        <v>75</v>
      </c>
      <c r="E9" s="244"/>
      <c r="F9" s="244"/>
      <c r="G9" s="244" t="s">
        <v>76</v>
      </c>
      <c r="H9" s="244"/>
      <c r="I9" s="244"/>
      <c r="J9" s="245" t="s">
        <v>77</v>
      </c>
      <c r="K9" s="245"/>
      <c r="M9" s="246" t="s">
        <v>74</v>
      </c>
      <c r="N9" s="246"/>
      <c r="O9" s="244"/>
      <c r="P9" s="244" t="s">
        <v>75</v>
      </c>
      <c r="Q9" s="244"/>
      <c r="R9" s="244"/>
      <c r="S9" s="244" t="s">
        <v>76</v>
      </c>
      <c r="T9" s="244"/>
      <c r="U9" s="244"/>
      <c r="V9" s="245" t="s">
        <v>77</v>
      </c>
      <c r="W9" s="245"/>
    </row>
    <row r="10" customFormat="false" ht="12.75" hidden="false" customHeight="false" outlineLevel="0" collapsed="false">
      <c r="A10" s="243" t="str">
        <f aca="false">"au 31/03/"&amp;PARAMETRES!D4</f>
        <v>au 31/03/2020</v>
      </c>
      <c r="B10" s="243"/>
      <c r="C10" s="247"/>
      <c r="D10" s="244" t="s">
        <v>78</v>
      </c>
      <c r="E10" s="244"/>
      <c r="F10" s="244"/>
      <c r="G10" s="244" t="s">
        <v>79</v>
      </c>
      <c r="H10" s="244"/>
      <c r="I10" s="244"/>
      <c r="J10" s="245" t="str">
        <f aca="false">"au 31/03/"&amp;PARAMETRES!D4&amp;" (1)"</f>
        <v>au 31/03/2020 (1)</v>
      </c>
      <c r="K10" s="245"/>
      <c r="M10" s="243" t="str">
        <f aca="false">A10</f>
        <v>au 31/03/2020</v>
      </c>
      <c r="N10" s="243"/>
      <c r="O10" s="247"/>
      <c r="P10" s="244" t="s">
        <v>78</v>
      </c>
      <c r="Q10" s="244"/>
      <c r="R10" s="244"/>
      <c r="S10" s="244" t="s">
        <v>79</v>
      </c>
      <c r="T10" s="244"/>
      <c r="U10" s="244"/>
      <c r="V10" s="245" t="str">
        <f aca="false">J10</f>
        <v>au 31/03/2020 (1)</v>
      </c>
      <c r="W10" s="245"/>
    </row>
    <row r="11" customFormat="false" ht="12.75" hidden="false" customHeight="false" outlineLevel="0" collapsed="false">
      <c r="A11" s="241"/>
      <c r="B11" s="56"/>
      <c r="C11" s="56"/>
      <c r="D11" s="56"/>
      <c r="E11" s="56"/>
      <c r="F11" s="56"/>
      <c r="G11" s="56"/>
      <c r="H11" s="56"/>
      <c r="I11" s="56"/>
      <c r="J11" s="56"/>
      <c r="K11" s="242"/>
      <c r="M11" s="241"/>
      <c r="N11" s="56"/>
      <c r="O11" s="56"/>
      <c r="P11" s="56"/>
      <c r="Q11" s="56"/>
      <c r="R11" s="56"/>
      <c r="S11" s="56"/>
      <c r="T11" s="56"/>
      <c r="U11" s="56"/>
      <c r="V11" s="56"/>
      <c r="W11" s="242"/>
    </row>
    <row r="12" customFormat="false" ht="12.75" hidden="false" customHeight="false" outlineLevel="0" collapsed="false">
      <c r="A12" s="248" t="n">
        <f aca="false">MARS!C111</f>
        <v>0</v>
      </c>
      <c r="B12" s="248"/>
      <c r="C12" s="56"/>
      <c r="D12" s="249" t="n">
        <f aca="false">C32</f>
        <v>0</v>
      </c>
      <c r="E12" s="249"/>
      <c r="F12" s="56"/>
      <c r="G12" s="249" t="n">
        <f aca="false">I32</f>
        <v>0</v>
      </c>
      <c r="H12" s="249"/>
      <c r="I12" s="56"/>
      <c r="J12" s="250" t="n">
        <f aca="false">A12-D12+G12</f>
        <v>0</v>
      </c>
      <c r="K12" s="250"/>
      <c r="M12" s="248" t="n">
        <f aca="false">MARS!F111</f>
        <v>0</v>
      </c>
      <c r="N12" s="248"/>
      <c r="O12" s="56"/>
      <c r="P12" s="249" t="n">
        <f aca="false">O32</f>
        <v>0</v>
      </c>
      <c r="Q12" s="249"/>
      <c r="R12" s="56"/>
      <c r="S12" s="249" t="n">
        <f aca="false">U32</f>
        <v>0</v>
      </c>
      <c r="T12" s="249"/>
      <c r="U12" s="56"/>
      <c r="V12" s="250" t="n">
        <f aca="false">M12-P12+S12</f>
        <v>0</v>
      </c>
      <c r="W12" s="250"/>
    </row>
    <row r="13" customFormat="false" ht="18" hidden="false" customHeight="false" outlineLevel="0" collapsed="false">
      <c r="A13" s="248"/>
      <c r="B13" s="248"/>
      <c r="C13" s="251" t="s">
        <v>80</v>
      </c>
      <c r="D13" s="249"/>
      <c r="E13" s="249"/>
      <c r="F13" s="251" t="s">
        <v>81</v>
      </c>
      <c r="G13" s="249"/>
      <c r="H13" s="249"/>
      <c r="I13" s="251" t="s">
        <v>82</v>
      </c>
      <c r="J13" s="250"/>
      <c r="K13" s="250"/>
      <c r="M13" s="248"/>
      <c r="N13" s="248"/>
      <c r="O13" s="251" t="s">
        <v>80</v>
      </c>
      <c r="P13" s="249"/>
      <c r="Q13" s="249"/>
      <c r="R13" s="251" t="s">
        <v>81</v>
      </c>
      <c r="S13" s="249"/>
      <c r="T13" s="249"/>
      <c r="U13" s="251" t="s">
        <v>82</v>
      </c>
      <c r="V13" s="250"/>
      <c r="W13" s="250"/>
    </row>
    <row r="14" customFormat="false" ht="12.75" hidden="false" customHeight="false" outlineLevel="0" collapsed="false">
      <c r="A14" s="248"/>
      <c r="B14" s="248"/>
      <c r="C14" s="56"/>
      <c r="D14" s="249"/>
      <c r="E14" s="249"/>
      <c r="F14" s="56"/>
      <c r="G14" s="249"/>
      <c r="H14" s="249"/>
      <c r="I14" s="56"/>
      <c r="J14" s="250"/>
      <c r="K14" s="250"/>
      <c r="M14" s="248"/>
      <c r="N14" s="248"/>
      <c r="O14" s="56"/>
      <c r="P14" s="249"/>
      <c r="Q14" s="249"/>
      <c r="R14" s="56"/>
      <c r="S14" s="249"/>
      <c r="T14" s="249"/>
      <c r="U14" s="56"/>
      <c r="V14" s="250"/>
      <c r="W14" s="250"/>
    </row>
    <row r="15" customFormat="false" ht="12.75" hidden="false" customHeight="false" outlineLevel="0" collapsed="false">
      <c r="A15" s="241"/>
      <c r="B15" s="56"/>
      <c r="C15" s="56"/>
      <c r="D15" s="56"/>
      <c r="E15" s="56"/>
      <c r="F15" s="56"/>
      <c r="G15" s="56"/>
      <c r="H15" s="56"/>
      <c r="I15" s="56"/>
      <c r="J15" s="56"/>
      <c r="K15" s="242"/>
      <c r="M15" s="241"/>
      <c r="N15" s="56"/>
      <c r="O15" s="56"/>
      <c r="P15" s="56"/>
      <c r="Q15" s="56"/>
      <c r="R15" s="56"/>
      <c r="S15" s="56"/>
      <c r="T15" s="56"/>
      <c r="U15" s="56"/>
      <c r="V15" s="56"/>
      <c r="W15" s="242"/>
    </row>
    <row r="16" customFormat="false" ht="12.75" hidden="false" customHeight="false" outlineLevel="0" collapsed="false">
      <c r="A16" s="241"/>
      <c r="B16" s="56"/>
      <c r="C16" s="56"/>
      <c r="D16" s="56"/>
      <c r="E16" s="56"/>
      <c r="F16" s="56"/>
      <c r="G16" s="56"/>
      <c r="H16" s="56"/>
      <c r="I16" s="56"/>
      <c r="J16" s="56"/>
      <c r="K16" s="242"/>
      <c r="M16" s="241"/>
      <c r="N16" s="56"/>
      <c r="O16" s="56"/>
      <c r="P16" s="56"/>
      <c r="Q16" s="56"/>
      <c r="R16" s="56"/>
      <c r="S16" s="56"/>
      <c r="T16" s="56"/>
      <c r="U16" s="56"/>
      <c r="V16" s="56"/>
      <c r="W16" s="242"/>
    </row>
    <row r="17" customFormat="false" ht="12.75" hidden="false" customHeight="true" outlineLevel="0" collapsed="false">
      <c r="A17" s="252" t="s">
        <v>83</v>
      </c>
      <c r="B17" s="252"/>
      <c r="C17" s="253"/>
      <c r="D17" s="253"/>
      <c r="E17" s="72"/>
      <c r="F17" s="72"/>
      <c r="G17" s="254" t="s">
        <v>83</v>
      </c>
      <c r="H17" s="254"/>
      <c r="I17" s="253"/>
      <c r="J17" s="253"/>
      <c r="K17" s="242"/>
      <c r="M17" s="252" t="s">
        <v>84</v>
      </c>
      <c r="N17" s="252"/>
      <c r="O17" s="253"/>
      <c r="P17" s="253"/>
      <c r="Q17" s="72"/>
      <c r="R17" s="72"/>
      <c r="S17" s="254" t="s">
        <v>84</v>
      </c>
      <c r="T17" s="254"/>
      <c r="U17" s="253"/>
      <c r="V17" s="253"/>
      <c r="W17" s="242"/>
    </row>
    <row r="18" customFormat="false" ht="12.75" hidden="false" customHeight="true" outlineLevel="0" collapsed="false">
      <c r="A18" s="255"/>
      <c r="B18" s="255"/>
      <c r="C18" s="256"/>
      <c r="D18" s="256"/>
      <c r="E18" s="72"/>
      <c r="F18" s="72"/>
      <c r="G18" s="257"/>
      <c r="H18" s="257"/>
      <c r="I18" s="256"/>
      <c r="J18" s="256"/>
      <c r="K18" s="242"/>
      <c r="M18" s="255"/>
      <c r="N18" s="255"/>
      <c r="O18" s="256"/>
      <c r="P18" s="256"/>
      <c r="Q18" s="72"/>
      <c r="R18" s="72"/>
      <c r="S18" s="257"/>
      <c r="T18" s="257"/>
      <c r="U18" s="256"/>
      <c r="V18" s="256"/>
      <c r="W18" s="242"/>
    </row>
    <row r="19" customFormat="false" ht="12.75" hidden="false" customHeight="true" outlineLevel="0" collapsed="false">
      <c r="A19" s="255"/>
      <c r="B19" s="255"/>
      <c r="C19" s="256"/>
      <c r="D19" s="256"/>
      <c r="E19" s="72"/>
      <c r="F19" s="72"/>
      <c r="G19" s="257"/>
      <c r="H19" s="257"/>
      <c r="I19" s="256"/>
      <c r="J19" s="256"/>
      <c r="K19" s="242"/>
      <c r="M19" s="255"/>
      <c r="N19" s="255"/>
      <c r="O19" s="256"/>
      <c r="P19" s="256"/>
      <c r="Q19" s="72"/>
      <c r="R19" s="72"/>
      <c r="S19" s="257"/>
      <c r="T19" s="257"/>
      <c r="U19" s="256"/>
      <c r="V19" s="256"/>
      <c r="W19" s="242"/>
    </row>
    <row r="20" customFormat="false" ht="12.75" hidden="false" customHeight="true" outlineLevel="0" collapsed="false">
      <c r="A20" s="255"/>
      <c r="B20" s="255"/>
      <c r="C20" s="256"/>
      <c r="D20" s="256"/>
      <c r="E20" s="72"/>
      <c r="F20" s="72"/>
      <c r="G20" s="257"/>
      <c r="H20" s="257"/>
      <c r="I20" s="256"/>
      <c r="J20" s="256"/>
      <c r="K20" s="242"/>
      <c r="M20" s="255"/>
      <c r="N20" s="255"/>
      <c r="O20" s="256"/>
      <c r="P20" s="256"/>
      <c r="Q20" s="72"/>
      <c r="R20" s="72"/>
      <c r="S20" s="257"/>
      <c r="T20" s="257"/>
      <c r="U20" s="256"/>
      <c r="V20" s="256"/>
      <c r="W20" s="242"/>
    </row>
    <row r="21" customFormat="false" ht="12.75" hidden="false" customHeight="true" outlineLevel="0" collapsed="false">
      <c r="A21" s="255"/>
      <c r="B21" s="255"/>
      <c r="C21" s="256"/>
      <c r="D21" s="256"/>
      <c r="E21" s="72"/>
      <c r="F21" s="72"/>
      <c r="G21" s="257"/>
      <c r="H21" s="257"/>
      <c r="I21" s="256"/>
      <c r="J21" s="256"/>
      <c r="K21" s="242"/>
      <c r="M21" s="255"/>
      <c r="N21" s="255"/>
      <c r="O21" s="256"/>
      <c r="P21" s="256"/>
      <c r="Q21" s="72"/>
      <c r="R21" s="72"/>
      <c r="S21" s="257"/>
      <c r="T21" s="257"/>
      <c r="U21" s="256"/>
      <c r="V21" s="256"/>
      <c r="W21" s="242"/>
    </row>
    <row r="22" customFormat="false" ht="12.75" hidden="false" customHeight="false" outlineLevel="0" collapsed="false">
      <c r="A22" s="255"/>
      <c r="B22" s="255"/>
      <c r="C22" s="256"/>
      <c r="D22" s="256"/>
      <c r="E22" s="72"/>
      <c r="F22" s="72"/>
      <c r="G22" s="257"/>
      <c r="H22" s="257"/>
      <c r="I22" s="256"/>
      <c r="J22" s="256"/>
      <c r="K22" s="242"/>
      <c r="M22" s="255"/>
      <c r="N22" s="255"/>
      <c r="O22" s="256"/>
      <c r="P22" s="256"/>
      <c r="Q22" s="72"/>
      <c r="R22" s="72"/>
      <c r="S22" s="257"/>
      <c r="T22" s="257"/>
      <c r="U22" s="256"/>
      <c r="V22" s="256"/>
      <c r="W22" s="242"/>
    </row>
    <row r="23" customFormat="false" ht="12.75" hidden="false" customHeight="false" outlineLevel="0" collapsed="false">
      <c r="A23" s="255"/>
      <c r="B23" s="255"/>
      <c r="C23" s="256"/>
      <c r="D23" s="256"/>
      <c r="E23" s="72"/>
      <c r="F23" s="72"/>
      <c r="G23" s="257"/>
      <c r="H23" s="257"/>
      <c r="I23" s="256"/>
      <c r="J23" s="256"/>
      <c r="K23" s="242"/>
      <c r="M23" s="255"/>
      <c r="N23" s="255"/>
      <c r="O23" s="256"/>
      <c r="P23" s="256"/>
      <c r="Q23" s="72"/>
      <c r="R23" s="72"/>
      <c r="S23" s="257"/>
      <c r="T23" s="257"/>
      <c r="U23" s="256"/>
      <c r="V23" s="256"/>
      <c r="W23" s="242"/>
    </row>
    <row r="24" customFormat="false" ht="12.75" hidden="false" customHeight="false" outlineLevel="0" collapsed="false">
      <c r="A24" s="255"/>
      <c r="B24" s="255"/>
      <c r="C24" s="256"/>
      <c r="D24" s="256"/>
      <c r="E24" s="72"/>
      <c r="F24" s="72"/>
      <c r="G24" s="257"/>
      <c r="H24" s="257"/>
      <c r="I24" s="256"/>
      <c r="J24" s="256"/>
      <c r="K24" s="242"/>
      <c r="M24" s="255"/>
      <c r="N24" s="255"/>
      <c r="O24" s="256"/>
      <c r="P24" s="256"/>
      <c r="Q24" s="72"/>
      <c r="R24" s="72"/>
      <c r="S24" s="257"/>
      <c r="T24" s="257"/>
      <c r="U24" s="256"/>
      <c r="V24" s="256"/>
      <c r="W24" s="242"/>
    </row>
    <row r="25" customFormat="false" ht="12.75" hidden="false" customHeight="false" outlineLevel="0" collapsed="false">
      <c r="A25" s="255"/>
      <c r="B25" s="255"/>
      <c r="C25" s="256"/>
      <c r="D25" s="256"/>
      <c r="E25" s="72"/>
      <c r="F25" s="72"/>
      <c r="G25" s="257"/>
      <c r="H25" s="257"/>
      <c r="I25" s="256"/>
      <c r="J25" s="256"/>
      <c r="K25" s="242"/>
      <c r="M25" s="255"/>
      <c r="N25" s="255"/>
      <c r="O25" s="256"/>
      <c r="P25" s="256"/>
      <c r="Q25" s="72"/>
      <c r="R25" s="72"/>
      <c r="S25" s="257"/>
      <c r="T25" s="257"/>
      <c r="U25" s="256"/>
      <c r="V25" s="256"/>
      <c r="W25" s="242"/>
    </row>
    <row r="26" customFormat="false" ht="12.75" hidden="false" customHeight="false" outlineLevel="0" collapsed="false">
      <c r="A26" s="255"/>
      <c r="B26" s="255"/>
      <c r="C26" s="256"/>
      <c r="D26" s="256"/>
      <c r="E26" s="72"/>
      <c r="F26" s="72"/>
      <c r="G26" s="257"/>
      <c r="H26" s="257"/>
      <c r="I26" s="256"/>
      <c r="J26" s="256"/>
      <c r="K26" s="242"/>
      <c r="M26" s="255"/>
      <c r="N26" s="255"/>
      <c r="O26" s="256"/>
      <c r="P26" s="256"/>
      <c r="Q26" s="72"/>
      <c r="R26" s="72"/>
      <c r="S26" s="257"/>
      <c r="T26" s="257"/>
      <c r="U26" s="256"/>
      <c r="V26" s="256"/>
      <c r="W26" s="242"/>
    </row>
    <row r="27" customFormat="false" ht="12.75" hidden="false" customHeight="true" outlineLevel="0" collapsed="false">
      <c r="A27" s="255"/>
      <c r="B27" s="255"/>
      <c r="C27" s="256"/>
      <c r="D27" s="256"/>
      <c r="E27" s="72"/>
      <c r="F27" s="72"/>
      <c r="G27" s="257"/>
      <c r="H27" s="257"/>
      <c r="I27" s="256"/>
      <c r="J27" s="256"/>
      <c r="K27" s="242"/>
      <c r="M27" s="255"/>
      <c r="N27" s="255"/>
      <c r="O27" s="256"/>
      <c r="P27" s="256"/>
      <c r="Q27" s="72"/>
      <c r="R27" s="72"/>
      <c r="S27" s="257"/>
      <c r="T27" s="257"/>
      <c r="U27" s="256"/>
      <c r="V27" s="256"/>
      <c r="W27" s="242"/>
    </row>
    <row r="28" customFormat="false" ht="12.75" hidden="false" customHeight="false" outlineLevel="0" collapsed="false">
      <c r="A28" s="255"/>
      <c r="B28" s="255"/>
      <c r="C28" s="256"/>
      <c r="D28" s="256"/>
      <c r="E28" s="72"/>
      <c r="F28" s="72"/>
      <c r="G28" s="257"/>
      <c r="H28" s="257"/>
      <c r="I28" s="256"/>
      <c r="J28" s="256"/>
      <c r="K28" s="242"/>
      <c r="M28" s="255"/>
      <c r="N28" s="255"/>
      <c r="O28" s="256"/>
      <c r="P28" s="256"/>
      <c r="Q28" s="72"/>
      <c r="R28" s="72"/>
      <c r="S28" s="257"/>
      <c r="T28" s="257"/>
      <c r="U28" s="256"/>
      <c r="V28" s="256"/>
      <c r="W28" s="242"/>
    </row>
    <row r="29" customFormat="false" ht="12.75" hidden="false" customHeight="false" outlineLevel="0" collapsed="false">
      <c r="A29" s="255"/>
      <c r="B29" s="255"/>
      <c r="C29" s="256"/>
      <c r="D29" s="256"/>
      <c r="E29" s="72"/>
      <c r="F29" s="72"/>
      <c r="G29" s="257"/>
      <c r="H29" s="257"/>
      <c r="I29" s="256"/>
      <c r="J29" s="256"/>
      <c r="K29" s="242"/>
      <c r="M29" s="255"/>
      <c r="N29" s="255"/>
      <c r="O29" s="256"/>
      <c r="P29" s="256"/>
      <c r="Q29" s="72"/>
      <c r="R29" s="72"/>
      <c r="S29" s="257"/>
      <c r="T29" s="257"/>
      <c r="U29" s="256"/>
      <c r="V29" s="256"/>
      <c r="W29" s="242"/>
    </row>
    <row r="30" customFormat="false" ht="12.75" hidden="false" customHeight="false" outlineLevel="0" collapsed="false">
      <c r="A30" s="255"/>
      <c r="B30" s="255"/>
      <c r="C30" s="256"/>
      <c r="D30" s="256"/>
      <c r="E30" s="72"/>
      <c r="F30" s="72"/>
      <c r="G30" s="257"/>
      <c r="H30" s="257"/>
      <c r="I30" s="256"/>
      <c r="J30" s="256"/>
      <c r="K30" s="242"/>
      <c r="M30" s="255"/>
      <c r="N30" s="255"/>
      <c r="O30" s="256"/>
      <c r="P30" s="256"/>
      <c r="Q30" s="72"/>
      <c r="R30" s="72"/>
      <c r="S30" s="257"/>
      <c r="T30" s="257"/>
      <c r="U30" s="256"/>
      <c r="V30" s="256"/>
      <c r="W30" s="242"/>
    </row>
    <row r="31" customFormat="false" ht="12.75" hidden="false" customHeight="false" outlineLevel="0" collapsed="false">
      <c r="A31" s="255"/>
      <c r="B31" s="255"/>
      <c r="C31" s="256"/>
      <c r="D31" s="256"/>
      <c r="E31" s="72"/>
      <c r="F31" s="72"/>
      <c r="G31" s="257"/>
      <c r="H31" s="257"/>
      <c r="I31" s="256"/>
      <c r="J31" s="256"/>
      <c r="K31" s="242"/>
      <c r="M31" s="255"/>
      <c r="N31" s="255"/>
      <c r="O31" s="256"/>
      <c r="P31" s="256"/>
      <c r="Q31" s="72"/>
      <c r="R31" s="72"/>
      <c r="S31" s="257"/>
      <c r="T31" s="257"/>
      <c r="U31" s="256"/>
      <c r="V31" s="256"/>
      <c r="W31" s="242"/>
    </row>
    <row r="32" customFormat="false" ht="12.75" hidden="false" customHeight="false" outlineLevel="0" collapsed="false">
      <c r="A32" s="252" t="s">
        <v>85</v>
      </c>
      <c r="B32" s="252"/>
      <c r="C32" s="258" t="n">
        <f aca="false">SUM(C18:D31)</f>
        <v>0</v>
      </c>
      <c r="D32" s="258"/>
      <c r="E32" s="72"/>
      <c r="F32" s="72"/>
      <c r="G32" s="259" t="s">
        <v>85</v>
      </c>
      <c r="H32" s="259"/>
      <c r="I32" s="258" t="n">
        <f aca="false">SUM(I18:J31)</f>
        <v>0</v>
      </c>
      <c r="J32" s="258"/>
      <c r="K32" s="242"/>
      <c r="M32" s="252" t="s">
        <v>85</v>
      </c>
      <c r="N32" s="252"/>
      <c r="O32" s="258" t="n">
        <f aca="false">SUM(O18:P31)</f>
        <v>0</v>
      </c>
      <c r="P32" s="258"/>
      <c r="Q32" s="72"/>
      <c r="R32" s="72"/>
      <c r="S32" s="259" t="s">
        <v>85</v>
      </c>
      <c r="T32" s="259"/>
      <c r="U32" s="258" t="n">
        <f aca="false">SUM(U18:V31)</f>
        <v>0</v>
      </c>
      <c r="V32" s="258"/>
      <c r="W32" s="242"/>
    </row>
    <row r="33" customFormat="false" ht="12.75" hidden="false" customHeight="false" outlineLevel="0" collapsed="false">
      <c r="A33" s="241"/>
      <c r="B33" s="56"/>
      <c r="C33" s="260"/>
      <c r="D33" s="56"/>
      <c r="E33" s="56"/>
      <c r="F33" s="56"/>
      <c r="G33" s="261"/>
      <c r="H33" s="260"/>
      <c r="I33" s="56"/>
      <c r="J33" s="56"/>
      <c r="K33" s="242"/>
      <c r="M33" s="241"/>
      <c r="N33" s="56"/>
      <c r="O33" s="260"/>
      <c r="P33" s="56"/>
      <c r="Q33" s="56"/>
      <c r="R33" s="56"/>
      <c r="S33" s="261"/>
      <c r="T33" s="260"/>
      <c r="U33" s="56"/>
      <c r="V33" s="56"/>
      <c r="W33" s="242"/>
    </row>
    <row r="34" customFormat="false" ht="12.75" hidden="false" customHeight="false" outlineLevel="0" collapsed="false">
      <c r="A34" s="241"/>
      <c r="B34" s="56"/>
      <c r="C34" s="260"/>
      <c r="D34" s="56"/>
      <c r="E34" s="56"/>
      <c r="F34" s="56"/>
      <c r="G34" s="261"/>
      <c r="H34" s="260"/>
      <c r="I34" s="56"/>
      <c r="J34" s="56"/>
      <c r="K34" s="242"/>
      <c r="M34" s="241"/>
      <c r="N34" s="56"/>
      <c r="O34" s="260"/>
      <c r="P34" s="56"/>
      <c r="Q34" s="56"/>
      <c r="R34" s="56"/>
      <c r="S34" s="261"/>
      <c r="T34" s="260"/>
      <c r="U34" s="56"/>
      <c r="V34" s="56"/>
      <c r="W34" s="242"/>
    </row>
    <row r="35" customFormat="false" ht="12.75" hidden="false" customHeight="false" outlineLevel="0" collapsed="false">
      <c r="A35" s="241"/>
      <c r="B35" s="56"/>
      <c r="C35" s="260"/>
      <c r="D35" s="56"/>
      <c r="E35" s="56"/>
      <c r="F35" s="56"/>
      <c r="G35" s="261"/>
      <c r="H35" s="260"/>
      <c r="I35" s="56"/>
      <c r="J35" s="56"/>
      <c r="K35" s="242"/>
      <c r="M35" s="241"/>
      <c r="N35" s="56"/>
      <c r="O35" s="260"/>
      <c r="P35" s="56"/>
      <c r="Q35" s="56"/>
      <c r="R35" s="56"/>
      <c r="S35" s="261"/>
      <c r="T35" s="260"/>
      <c r="U35" s="56"/>
      <c r="V35" s="56"/>
      <c r="W35" s="242"/>
    </row>
    <row r="36" customFormat="false" ht="12.75" hidden="false" customHeight="false" outlineLevel="0" collapsed="false">
      <c r="A36" s="262" t="str">
        <f aca="false">"(1) : Le solde bancaire au 31/03/"&amp;PARAMETRES!D4&amp;" doit être identique au solde figurant sur votre relevé bancaire"</f>
        <v>(1) : Le solde bancaire au 31/03/2020 doit être identique au solde figurant sur votre relevé bancaire</v>
      </c>
      <c r="B36" s="56"/>
      <c r="C36" s="260"/>
      <c r="D36" s="56"/>
      <c r="E36" s="56"/>
      <c r="F36" s="56"/>
      <c r="G36" s="261"/>
      <c r="H36" s="260"/>
      <c r="I36" s="56"/>
      <c r="J36" s="56"/>
      <c r="K36" s="242"/>
      <c r="M36" s="262" t="str">
        <f aca="false">A36</f>
        <v>(1) : Le solde bancaire au 31/03/2020 doit être identique au solde figurant sur votre relevé bancaire</v>
      </c>
      <c r="N36" s="56"/>
      <c r="O36" s="260"/>
      <c r="P36" s="56"/>
      <c r="Q36" s="56"/>
      <c r="R36" s="56"/>
      <c r="S36" s="261"/>
      <c r="T36" s="260"/>
      <c r="U36" s="56"/>
      <c r="V36" s="56"/>
      <c r="W36" s="242"/>
    </row>
    <row r="37" customFormat="false" ht="12.75" hidden="false" customHeight="false" outlineLevel="0" collapsed="false">
      <c r="A37" s="262"/>
      <c r="B37" s="56"/>
      <c r="C37" s="260"/>
      <c r="D37" s="56"/>
      <c r="E37" s="56"/>
      <c r="F37" s="56"/>
      <c r="G37" s="261"/>
      <c r="H37" s="260"/>
      <c r="I37" s="56"/>
      <c r="J37" s="56"/>
      <c r="K37" s="242"/>
      <c r="M37" s="262"/>
      <c r="N37" s="56"/>
      <c r="O37" s="260"/>
      <c r="P37" s="56"/>
      <c r="Q37" s="56"/>
      <c r="R37" s="56"/>
      <c r="S37" s="261"/>
      <c r="T37" s="260"/>
      <c r="U37" s="56"/>
      <c r="V37" s="56"/>
      <c r="W37" s="242"/>
    </row>
    <row r="38" customFormat="false" ht="13.5" hidden="false" customHeight="false" outlineLevel="0" collapsed="false">
      <c r="A38" s="263"/>
      <c r="B38" s="264"/>
      <c r="C38" s="264"/>
      <c r="D38" s="264"/>
      <c r="E38" s="264"/>
      <c r="F38" s="264"/>
      <c r="G38" s="264"/>
      <c r="H38" s="264"/>
      <c r="I38" s="264"/>
      <c r="J38" s="264"/>
      <c r="K38" s="265"/>
      <c r="M38" s="263"/>
      <c r="N38" s="264"/>
      <c r="O38" s="264"/>
      <c r="P38" s="264"/>
      <c r="Q38" s="264"/>
      <c r="R38" s="264"/>
      <c r="S38" s="264"/>
      <c r="T38" s="264"/>
      <c r="U38" s="264"/>
      <c r="V38" s="264"/>
      <c r="W38" s="265"/>
    </row>
    <row r="42" customFormat="false" ht="12.75" hidden="true" customHeight="false" outlineLevel="0" collapsed="false">
      <c r="A42" s="37"/>
      <c r="B42" s="37"/>
      <c r="C42" s="37"/>
      <c r="D42" s="37"/>
      <c r="E42" s="37"/>
      <c r="F42" s="37"/>
      <c r="G42" s="37"/>
      <c r="H42" s="37"/>
      <c r="I42" s="37"/>
      <c r="J42" s="37"/>
      <c r="K42" s="37"/>
    </row>
    <row r="43" customFormat="false" ht="12.75" hidden="false" customHeight="false" outlineLevel="0" collapsed="false">
      <c r="A43" s="37"/>
      <c r="B43" s="37"/>
      <c r="C43" s="37"/>
      <c r="D43" s="37"/>
      <c r="E43" s="37"/>
      <c r="F43" s="37"/>
      <c r="G43" s="37"/>
      <c r="H43" s="37"/>
      <c r="I43" s="37"/>
      <c r="J43" s="37"/>
      <c r="K43" s="37"/>
    </row>
    <row r="44" customFormat="false" ht="12.75" hidden="false" customHeight="false" outlineLevel="0" collapsed="false">
      <c r="A44" s="37"/>
      <c r="B44" s="37"/>
      <c r="C44" s="37"/>
      <c r="D44" s="37"/>
      <c r="E44" s="37"/>
      <c r="F44" s="37"/>
      <c r="G44" s="37"/>
      <c r="H44" s="37"/>
      <c r="I44" s="37"/>
      <c r="J44" s="37"/>
      <c r="K44" s="37"/>
    </row>
  </sheetData>
  <mergeCells count="164">
    <mergeCell ref="A1:K1"/>
    <mergeCell ref="M1:W1"/>
    <mergeCell ref="A2:K2"/>
    <mergeCell ref="M2:W2"/>
    <mergeCell ref="A3:K3"/>
    <mergeCell ref="M3:W3"/>
    <mergeCell ref="A5:K5"/>
    <mergeCell ref="M5:W5"/>
    <mergeCell ref="D6:H6"/>
    <mergeCell ref="P6:T6"/>
    <mergeCell ref="M7:P7"/>
    <mergeCell ref="Q7:W7"/>
    <mergeCell ref="A9:B9"/>
    <mergeCell ref="D9:E9"/>
    <mergeCell ref="G9:H9"/>
    <mergeCell ref="J9:K9"/>
    <mergeCell ref="M9:N9"/>
    <mergeCell ref="P9:Q9"/>
    <mergeCell ref="S9:T9"/>
    <mergeCell ref="V9:W9"/>
    <mergeCell ref="A10:B10"/>
    <mergeCell ref="D10:E10"/>
    <mergeCell ref="G10:H10"/>
    <mergeCell ref="J10:K10"/>
    <mergeCell ref="M10:N10"/>
    <mergeCell ref="P10:Q10"/>
    <mergeCell ref="S10:T10"/>
    <mergeCell ref="V10:W10"/>
    <mergeCell ref="A12:B14"/>
    <mergeCell ref="D12:E14"/>
    <mergeCell ref="G12:H14"/>
    <mergeCell ref="J12:K14"/>
    <mergeCell ref="M12:N14"/>
    <mergeCell ref="P12:Q14"/>
    <mergeCell ref="S12:T14"/>
    <mergeCell ref="V12:W14"/>
    <mergeCell ref="A17:B17"/>
    <mergeCell ref="C17:D17"/>
    <mergeCell ref="G17:H17"/>
    <mergeCell ref="I17:J17"/>
    <mergeCell ref="M17:N17"/>
    <mergeCell ref="O17:P17"/>
    <mergeCell ref="S17:T17"/>
    <mergeCell ref="U17:V17"/>
    <mergeCell ref="A18:B18"/>
    <mergeCell ref="C18:D18"/>
    <mergeCell ref="G18:H18"/>
    <mergeCell ref="I18:J18"/>
    <mergeCell ref="M18:N18"/>
    <mergeCell ref="O18:P18"/>
    <mergeCell ref="S18:T18"/>
    <mergeCell ref="U18:V18"/>
    <mergeCell ref="A19:B19"/>
    <mergeCell ref="C19:D19"/>
    <mergeCell ref="G19:H19"/>
    <mergeCell ref="I19:J19"/>
    <mergeCell ref="M19:N19"/>
    <mergeCell ref="O19:P19"/>
    <mergeCell ref="S19:T19"/>
    <mergeCell ref="U19:V19"/>
    <mergeCell ref="A20:B20"/>
    <mergeCell ref="C20:D20"/>
    <mergeCell ref="G20:H20"/>
    <mergeCell ref="I20:J20"/>
    <mergeCell ref="M20:N20"/>
    <mergeCell ref="O20:P20"/>
    <mergeCell ref="S20:T20"/>
    <mergeCell ref="U20:V20"/>
    <mergeCell ref="A21:B21"/>
    <mergeCell ref="C21:D21"/>
    <mergeCell ref="G21:H21"/>
    <mergeCell ref="I21:J21"/>
    <mergeCell ref="M21:N21"/>
    <mergeCell ref="O21:P21"/>
    <mergeCell ref="S21:T21"/>
    <mergeCell ref="U21:V21"/>
    <mergeCell ref="A22:B22"/>
    <mergeCell ref="C22:D22"/>
    <mergeCell ref="G22:H22"/>
    <mergeCell ref="I22:J22"/>
    <mergeCell ref="M22:N22"/>
    <mergeCell ref="O22:P22"/>
    <mergeCell ref="S22:T22"/>
    <mergeCell ref="U22:V22"/>
    <mergeCell ref="A23:B23"/>
    <mergeCell ref="C23:D23"/>
    <mergeCell ref="G23:H23"/>
    <mergeCell ref="I23:J23"/>
    <mergeCell ref="M23:N23"/>
    <mergeCell ref="O23:P23"/>
    <mergeCell ref="S23:T23"/>
    <mergeCell ref="U23:V23"/>
    <mergeCell ref="A24:B24"/>
    <mergeCell ref="C24:D24"/>
    <mergeCell ref="G24:H24"/>
    <mergeCell ref="I24:J24"/>
    <mergeCell ref="M24:N24"/>
    <mergeCell ref="O24:P24"/>
    <mergeCell ref="S24:T24"/>
    <mergeCell ref="U24:V24"/>
    <mergeCell ref="A25:B25"/>
    <mergeCell ref="C25:D25"/>
    <mergeCell ref="G25:H25"/>
    <mergeCell ref="I25:J25"/>
    <mergeCell ref="M25:N25"/>
    <mergeCell ref="O25:P25"/>
    <mergeCell ref="S25:T25"/>
    <mergeCell ref="U25:V25"/>
    <mergeCell ref="A26:B26"/>
    <mergeCell ref="C26:D26"/>
    <mergeCell ref="G26:H26"/>
    <mergeCell ref="I26:J26"/>
    <mergeCell ref="M26:N26"/>
    <mergeCell ref="O26:P26"/>
    <mergeCell ref="S26:T26"/>
    <mergeCell ref="U26:V26"/>
    <mergeCell ref="A27:B27"/>
    <mergeCell ref="C27:D27"/>
    <mergeCell ref="G27:H27"/>
    <mergeCell ref="I27:J27"/>
    <mergeCell ref="M27:N27"/>
    <mergeCell ref="O27:P27"/>
    <mergeCell ref="S27:T27"/>
    <mergeCell ref="U27:V27"/>
    <mergeCell ref="A28:B28"/>
    <mergeCell ref="C28:D28"/>
    <mergeCell ref="G28:H28"/>
    <mergeCell ref="I28:J28"/>
    <mergeCell ref="M28:N28"/>
    <mergeCell ref="O28:P28"/>
    <mergeCell ref="S28:T28"/>
    <mergeCell ref="U28:V28"/>
    <mergeCell ref="A29:B29"/>
    <mergeCell ref="C29:D29"/>
    <mergeCell ref="G29:H29"/>
    <mergeCell ref="I29:J29"/>
    <mergeCell ref="M29:N29"/>
    <mergeCell ref="O29:P29"/>
    <mergeCell ref="S29:T29"/>
    <mergeCell ref="U29:V29"/>
    <mergeCell ref="A30:B30"/>
    <mergeCell ref="C30:D30"/>
    <mergeCell ref="G30:H30"/>
    <mergeCell ref="I30:J30"/>
    <mergeCell ref="M30:N30"/>
    <mergeCell ref="O30:P30"/>
    <mergeCell ref="S30:T30"/>
    <mergeCell ref="U30:V30"/>
    <mergeCell ref="A31:B31"/>
    <mergeCell ref="C31:D31"/>
    <mergeCell ref="G31:H31"/>
    <mergeCell ref="I31:J31"/>
    <mergeCell ref="M31:N31"/>
    <mergeCell ref="O31:P31"/>
    <mergeCell ref="S31:T31"/>
    <mergeCell ref="U31:V31"/>
    <mergeCell ref="A32:B32"/>
    <mergeCell ref="C32:D32"/>
    <mergeCell ref="G32:H32"/>
    <mergeCell ref="I32:J32"/>
    <mergeCell ref="M32:N32"/>
    <mergeCell ref="O32:P32"/>
    <mergeCell ref="S32:T32"/>
    <mergeCell ref="U32:V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O2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9" activeCellId="0" sqref="A9"/>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22.42"/>
    <col collapsed="false" customWidth="true" hidden="false" outlineLevel="0" max="3" min="3" style="0" width="10.56"/>
    <col collapsed="false" customWidth="true" hidden="false" outlineLevel="0" max="4" min="4" style="0" width="2.13"/>
    <col collapsed="false" customWidth="true" hidden="false" outlineLevel="0" max="6" min="5" style="0" width="10.56"/>
    <col collapsed="false" customWidth="true" hidden="false" outlineLevel="0" max="7" min="7" style="0" width="2.56"/>
    <col collapsed="false" customWidth="true" hidden="false" outlineLevel="0" max="8" min="8" style="0" width="29.13"/>
    <col collapsed="false" customWidth="true" hidden="false" outlineLevel="0" max="9" min="9" style="0" width="13.99"/>
    <col collapsed="false" customWidth="true" hidden="false" outlineLevel="0" max="10" min="10" style="0" width="11.85"/>
    <col collapsed="false" customWidth="true" hidden="false" outlineLevel="0" max="13" min="11" style="0" width="11.42"/>
    <col collapsed="false" customWidth="true" hidden="false" outlineLevel="0" max="15" min="15" style="0" width="12.85"/>
    <col collapsed="false" customWidth="true" hidden="false" outlineLevel="0" max="16" min="16" style="0" width="11.42"/>
    <col collapsed="false" customWidth="true" hidden="false" outlineLevel="0" max="19" min="17" style="0" width="12.14"/>
    <col collapsed="false" customWidth="true" hidden="false" outlineLevel="0" max="36" min="20" style="0" width="11.42"/>
    <col collapsed="false" customWidth="true" hidden="false" outlineLevel="0" max="37" min="37" style="0" width="13.14"/>
    <col collapsed="false" customWidth="true" hidden="false" outlineLevel="0" max="44" min="38" style="0" width="11.42"/>
    <col collapsed="false" customWidth="true" hidden="true" outlineLevel="0" max="49" min="45" style="0" width="11.42"/>
    <col collapsed="false" customWidth="true" hidden="true" outlineLevel="0" max="50" min="50" style="0" width="13.28"/>
    <col collapsed="false" customWidth="false" hidden="true" outlineLevel="0" max="16384" min="51" style="0" width="11.53"/>
  </cols>
  <sheetData>
    <row r="1" customFormat="false" ht="7.5" hidden="false" customHeight="true" outlineLevel="0" collapsed="false">
      <c r="A1" s="36" t="str">
        <f aca="false">"MOIS D'AVRIL "&amp;PARAMETRES!D4</f>
        <v>MOIS D'AVRIL 2020</v>
      </c>
      <c r="B1" s="36"/>
      <c r="C1" s="36"/>
      <c r="D1" s="36"/>
      <c r="E1" s="36"/>
      <c r="F1" s="36"/>
      <c r="G1" s="36"/>
      <c r="H1" s="36"/>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row>
    <row r="2" customFormat="false" ht="8.25" hidden="false" customHeight="true" outlineLevel="0" collapsed="false">
      <c r="A2" s="36"/>
      <c r="B2" s="36"/>
      <c r="C2" s="36"/>
      <c r="D2" s="36"/>
      <c r="E2" s="36"/>
      <c r="F2" s="36"/>
      <c r="G2" s="36"/>
      <c r="H2" s="36"/>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row>
    <row r="3" customFormat="false" ht="1.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row>
    <row r="4" customFormat="false" ht="13.5" hidden="true" customHeight="fals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row>
    <row r="5" customFormat="false" ht="9.75" hidden="false" customHeight="true" outlineLevel="0" collapsed="false">
      <c r="A5" s="38" t="s">
        <v>28</v>
      </c>
      <c r="B5" s="38"/>
      <c r="C5" s="39" t="s">
        <v>29</v>
      </c>
      <c r="D5" s="39"/>
      <c r="E5" s="39"/>
      <c r="F5" s="39"/>
      <c r="G5" s="39"/>
      <c r="H5" s="40"/>
      <c r="I5" s="41" t="s">
        <v>30</v>
      </c>
      <c r="J5" s="41"/>
      <c r="K5" s="41"/>
      <c r="L5" s="41"/>
      <c r="M5" s="41"/>
      <c r="N5" s="41"/>
      <c r="O5" s="41"/>
      <c r="P5" s="41"/>
      <c r="Q5" s="41"/>
      <c r="R5" s="41"/>
      <c r="S5" s="41"/>
      <c r="T5" s="41"/>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row>
    <row r="6" customFormat="false" ht="6.75" hidden="false" customHeight="true" outlineLevel="0" collapsed="false">
      <c r="A6" s="38"/>
      <c r="B6" s="38"/>
      <c r="C6" s="39"/>
      <c r="D6" s="39"/>
      <c r="E6" s="39"/>
      <c r="F6" s="39"/>
      <c r="G6" s="39"/>
      <c r="H6" s="40"/>
      <c r="I6" s="41"/>
      <c r="J6" s="41"/>
      <c r="K6" s="41"/>
      <c r="L6" s="41"/>
      <c r="M6" s="41"/>
      <c r="N6" s="41"/>
      <c r="O6" s="41"/>
      <c r="P6" s="41"/>
      <c r="Q6" s="41"/>
      <c r="R6" s="41"/>
      <c r="S6" s="41"/>
      <c r="T6" s="41"/>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row>
    <row r="7" customFormat="false" ht="3.75" hidden="false" customHeight="true" outlineLevel="0" collapsed="false">
      <c r="A7" s="42" t="s">
        <v>31</v>
      </c>
      <c r="B7" s="43" t="s">
        <v>32</v>
      </c>
      <c r="C7" s="44" t="str">
        <f aca="false">IF(PARAMETRES!D23="","BANQUE 1",PARAMETRES!D23)</f>
        <v>BANQUE 1</v>
      </c>
      <c r="D7" s="44"/>
      <c r="E7" s="45" t="s">
        <v>33</v>
      </c>
      <c r="F7" s="46" t="str">
        <f aca="false">IF(PARAMETRES!D24="","BANQUE 2",PARAMETRES!D24)</f>
        <v>BANQUE 2</v>
      </c>
      <c r="G7" s="46"/>
      <c r="H7" s="40"/>
      <c r="I7" s="44" t="str">
        <f aca="false">"HONORAIRES 
"&amp;PARAMETRES!C19&amp;"
"&amp;IF(Feuil1!G2=1,"à "&amp;ROUND(Feuil1!H4*100,2)&amp;" %","")</f>
        <v>HONORAIRES 
</v>
      </c>
      <c r="J7" s="283" t="str">
        <f aca="false">IF(Feuil1!G2=1,"TVA à "&amp;Feuil1!G4*100&amp;" %","")</f>
        <v/>
      </c>
      <c r="K7" s="50" t="s">
        <v>34</v>
      </c>
      <c r="L7" s="50" t="s">
        <v>35</v>
      </c>
      <c r="M7" s="50" t="s">
        <v>36</v>
      </c>
      <c r="N7" s="50" t="s">
        <v>37</v>
      </c>
      <c r="O7" s="50" t="s">
        <v>38</v>
      </c>
      <c r="P7" s="50" t="str">
        <f aca="false">IF(PARAMETRES!C20&lt;&gt;"","HONORAIRES 
"&amp;PARAMETRES!C20&amp;IF(Feuil1!G2=1,"
à "&amp;ROUND(Feuil1!H4*100,2)&amp;" %",""),IF(AND(Feuil1!G$2=1,OR(Feuil1!H$5&lt;&gt;0,AND(Feuil1!H$5=0,Feuil1!G$7=TRUE())))," ",""))</f>
        <v/>
      </c>
      <c r="Q7" s="292" t="str">
        <f aca="false">IF(AND(Feuil1!G2=1,OR(Feuil1!H5&lt;&gt;0,AND(Feuil1!H5=0,Feuil1!G7=TRUE()))),"HONORAIRES "&amp;IF(PARAMETRES!C19&lt;&gt;"","
"&amp;PARAMETRES!C19,"")&amp;IF(AND(Feuil1!G2=1,Feuil1!H5=0,Feuil1!G7=TRUE())," 
EXONÉRÉS DE TVA",IF(Feuil1!G2=1,"
à "&amp;ROUND(Feuil1!H5*100,2)&amp;" %","")),"")</f>
        <v/>
      </c>
      <c r="R7" s="50" t="str">
        <f aca="false">IF(Feuil1!G2=1,IF(AND(Feuil1!H5=0,Feuil1!G7=FALSE()),"",IF(AND(Feuil1!H5=0,Feuil1!G7=TRUE())," ","TVA à "&amp;ROUND(Feuil1!H5*100,2)&amp;" %")),"")</f>
        <v/>
      </c>
      <c r="S7" s="51" t="str">
        <f aca="false">IF(AND(PARAMETRES!C20&lt;&gt;"",AND(Feuil1!G2=1,OR(Feuil1!H5&lt;&gt;0,AND(Feuil1!H5=0,Feuil1!G7=TRUE())))),"HONORAIRES 
"&amp;PARAMETRES!C20&amp;IF(AND(Feuil1!G2=1,Feuil1!H5=0,Feuil1!G7=TRUE())," 
EXONÉRÉS DE TVA","
à "&amp;IF(Feuil1!G2=1,ROUND(Feuil1!H5*100,2)&amp;" %","")),"")</f>
        <v/>
      </c>
      <c r="T7" s="55" t="s">
        <v>39</v>
      </c>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56"/>
      <c r="BE7" s="57"/>
      <c r="BF7" s="58"/>
      <c r="BG7" s="58"/>
      <c r="BH7" s="58"/>
      <c r="BI7" s="58"/>
      <c r="BJ7" s="58"/>
      <c r="BK7" s="58"/>
      <c r="BL7" s="58"/>
      <c r="BM7" s="58"/>
      <c r="BN7" s="58"/>
    </row>
    <row r="8" customFormat="false" ht="30.75" hidden="false" customHeight="true" outlineLevel="0" collapsed="false">
      <c r="A8" s="42"/>
      <c r="B8" s="43"/>
      <c r="C8" s="44"/>
      <c r="D8" s="44"/>
      <c r="E8" s="45"/>
      <c r="F8" s="46"/>
      <c r="G8" s="46"/>
      <c r="H8" s="40"/>
      <c r="I8" s="44"/>
      <c r="J8" s="283"/>
      <c r="K8" s="50"/>
      <c r="L8" s="50"/>
      <c r="M8" s="50"/>
      <c r="N8" s="50"/>
      <c r="O8" s="50"/>
      <c r="P8" s="50"/>
      <c r="Q8" s="292"/>
      <c r="R8" s="50"/>
      <c r="S8" s="51"/>
      <c r="T8" s="55"/>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56"/>
      <c r="BE8" s="57"/>
      <c r="BF8" s="58"/>
      <c r="BG8" s="58"/>
      <c r="BH8" s="58"/>
      <c r="BI8" s="58"/>
      <c r="BJ8" s="58"/>
      <c r="BK8" s="58"/>
      <c r="BL8" s="58"/>
      <c r="BM8" s="58"/>
      <c r="BN8" s="58"/>
    </row>
    <row r="9" s="21" customFormat="true" ht="15.75" hidden="false" customHeight="true" outlineLevel="0" collapsed="false">
      <c r="A9" s="267"/>
      <c r="B9" s="60"/>
      <c r="C9" s="61"/>
      <c r="D9" s="62"/>
      <c r="E9" s="63"/>
      <c r="F9" s="64"/>
      <c r="G9" s="64"/>
      <c r="H9" s="65"/>
      <c r="I9" s="66" t="str">
        <f aca="false">IF(BO9=2,IF(Feuil1!G$2=1,ROUND((C9+E9+F9)/(1+Feuil1!G$4),2),(C9+E9+F9)),"")</f>
        <v/>
      </c>
      <c r="J9" s="67" t="str">
        <f aca="false">IF(AND(OR(BO9=2,BO9=8),Feuil1!G$2=1),(C9+E9+F9)-IF(BO9=2,I9,0)-IF(BO9=8,P9,0),"")</f>
        <v/>
      </c>
      <c r="K9" s="67" t="str">
        <f aca="false">IF($BO9=3,(C9+E9+F9),"")</f>
        <v/>
      </c>
      <c r="L9" s="67" t="str">
        <f aca="false">IF($BO9=4,(C9+E9+F9),"")</f>
        <v/>
      </c>
      <c r="M9" s="67" t="str">
        <f aca="false">IF($BO9=5,(C9+E9+F9),"")</f>
        <v/>
      </c>
      <c r="N9" s="67" t="str">
        <f aca="false">IF($BO9=6,(C9+E9+F9),"")</f>
        <v/>
      </c>
      <c r="O9" s="67" t="str">
        <f aca="false">IF($BO9=7,(C9+E9+F9),"")</f>
        <v/>
      </c>
      <c r="P9" s="284" t="str">
        <f aca="false">IF(PARAMETRES!C$20&lt;&gt;"",IF($BO9=8,IF(Feuil1!G$2=1,((C9+E9+F9)/(1+Feuil1!H$4)),(C9+E9+F9))," "),IF(AND(Feuil1!G$2=1,OR(Feuil1!H$5&lt;&gt;0,AND(Feuil1!H$5=0,Feuil1!G$7=TRUE()))),"   ",""))</f>
        <v/>
      </c>
      <c r="Q9" s="67" t="str">
        <f aca="false">IF(AND(Feuil1!G2=1,OR(Feuil1!H5&lt;&gt;0,AND(Feuil1!H5=0,Feuil1!G7=TRUE()))),IF($BO9=9,IF(Feuil1!G$2=1,((C9+E9+F9)/(1+Feuil1!H$5)),(C9+E9+F9)),"")," ")</f>
        <v> </v>
      </c>
      <c r="R9" s="67" t="str">
        <f aca="false">IF(AND(Feuil1!G2=1,OR(Feuil1!H5&lt;&gt;0,AND(Feuil1!H5=0,Feuil1!G7=TRUE()))),IF(AND(OR(BO9=9,BO9=10),Feuil1!G$2=1),(C9+E9+F9)-IF(BO9=9,Q9,0)-IF(BO9=10,S9,0),"")," ")</f>
        <v> </v>
      </c>
      <c r="S9" s="69" t="str">
        <f aca="false">IF(AND(PARAMETRES!C$20&lt;&gt;"",AND(Feuil1!G$2=1,OR(Feuil1!H$5&lt;&gt;0,AND(Feuil1!H$5=0,Feuil1!G$7=TRUE())))),IF($BO9=10,IF(Feuil1!G$2=1,((C9+E9+F9)/(1+Feuil1!H$5)),(C9+E9+F9)),"")," ")</f>
        <v> </v>
      </c>
      <c r="T9" s="270" t="str">
        <f aca="false">IF($BO9=11,(C9+E9+F9),"")</f>
        <v/>
      </c>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2"/>
      <c r="BE9" s="72"/>
      <c r="BF9" s="71"/>
      <c r="BG9" s="71"/>
      <c r="BH9" s="71"/>
      <c r="BI9" s="71"/>
      <c r="BJ9" s="71"/>
      <c r="BK9" s="71"/>
      <c r="BL9" s="71"/>
      <c r="BM9" s="71"/>
      <c r="BN9" s="71"/>
      <c r="BO9" s="21" t="n">
        <v>1</v>
      </c>
    </row>
    <row r="10" s="21" customFormat="true" ht="15.75" hidden="false" customHeight="true" outlineLevel="0" collapsed="false">
      <c r="A10" s="268"/>
      <c r="B10" s="74"/>
      <c r="C10" s="75"/>
      <c r="D10" s="76"/>
      <c r="E10" s="77"/>
      <c r="F10" s="75"/>
      <c r="G10" s="75"/>
      <c r="H10" s="78"/>
      <c r="I10" s="79" t="str">
        <f aca="false">IF(BO10=2,IF(Feuil1!G$2=1,ROUND((C10+E10+F10)/(1+Feuil1!G$4),2),(C10+E10+F10)),"")</f>
        <v/>
      </c>
      <c r="J10" s="80" t="str">
        <f aca="false">IF(AND(OR(BO10=2,BO10=8),Feuil1!G$2=1),(C10+E10+F10)-IF(BO10=2,I10,0)-IF(BO10=8,P10,0),"")</f>
        <v/>
      </c>
      <c r="K10" s="80" t="str">
        <f aca="false">IF($BO10=3,(C10+E10+F10),"")</f>
        <v/>
      </c>
      <c r="L10" s="80" t="str">
        <f aca="false">IF($BO10=4,(C10+E10+F10),"")</f>
        <v/>
      </c>
      <c r="M10" s="80" t="str">
        <f aca="false">IF($BO10=5,(C10+E10+F10),"")</f>
        <v/>
      </c>
      <c r="N10" s="80" t="str">
        <f aca="false">IF($BO10=6,(C10+E10+F10),"")</f>
        <v/>
      </c>
      <c r="O10" s="80" t="str">
        <f aca="false">IF($BO10=7,(C10+E10+F10),"")</f>
        <v/>
      </c>
      <c r="P10" s="285" t="str">
        <f aca="false">IF(PARAMETRES!C$20&lt;&gt;"",IF($BO10=8,IF(Feuil1!G$2=1,((C10+E10+F10)/(1+Feuil1!H$4)),(C10+E10+F10)),"   "),IF(AND(Feuil1!G$2=1,OR(Feuil1!H$5&lt;&gt;0,AND(Feuil1!H$5=0,Feuil1!G$7=TRUE()))),"   ",""))</f>
        <v/>
      </c>
      <c r="Q10" s="80" t="str">
        <f aca="false">IF(AND(Feuil1!G2=1,OR(Feuil1!H5&lt;&gt;0,AND(Feuil1!H5=0,Feuil1!G7=TRUE()))),IF($BO10=9,IF(Feuil1!G$2=1,((C10+E10+F10)/(1+Feuil1!H$5)),(C10+E10+F10)),"")," ")</f>
        <v> </v>
      </c>
      <c r="R10" s="82" t="str">
        <f aca="false">IF(AND(Feuil1!G$2=1,OR(Feuil1!H$5&lt;&gt;0,AND(Feuil1!H$5=0,Feuil1!G$7=TRUE()))),IF(AND(OR(BO10=9,BO10=10),Feuil1!G$2=1),(C10+E10+F10)-IF(BO10=9,Q10,0)-IF(BO10=10,S10,0),"")," ")</f>
        <v> </v>
      </c>
      <c r="S10" s="80" t="str">
        <f aca="false">IF(AND(PARAMETRES!C$20&lt;&gt;"",AND(Feuil1!G$2=1,OR(Feuil1!H$5&lt;&gt;0,AND(Feuil1!H$5=0,Feuil1!G$7=TRUE())))),IF($BO10=10,IF(Feuil1!G$2=1,((C10+E10+F10)/(1+Feuil1!H$5)),(C10+E10+F10)),"")," ")</f>
        <v> </v>
      </c>
      <c r="T10" s="83" t="str">
        <f aca="false">IF($BO10=11,(C10+E10+F10),"")</f>
        <v/>
      </c>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2"/>
      <c r="BE10" s="72"/>
      <c r="BF10" s="71"/>
      <c r="BG10" s="71"/>
      <c r="BH10" s="71"/>
      <c r="BI10" s="71"/>
      <c r="BJ10" s="71"/>
      <c r="BK10" s="71"/>
      <c r="BL10" s="71"/>
      <c r="BM10" s="71"/>
      <c r="BN10" s="71"/>
      <c r="BO10" s="21" t="n">
        <v>1</v>
      </c>
    </row>
    <row r="11" s="21" customFormat="true" ht="15.75" hidden="false" customHeight="true" outlineLevel="0" collapsed="false">
      <c r="A11" s="269"/>
      <c r="B11" s="85"/>
      <c r="C11" s="86"/>
      <c r="D11" s="87"/>
      <c r="E11" s="88"/>
      <c r="F11" s="86"/>
      <c r="G11" s="86"/>
      <c r="H11" s="89"/>
      <c r="I11" s="90" t="str">
        <f aca="false">IF(BO11=2,IF(Feuil1!G$2=1,ROUND((C11+E11+F11)/(1+Feuil1!G$4),2),(C11+E11+F11)),"")</f>
        <v/>
      </c>
      <c r="J11" s="91" t="str">
        <f aca="false">IF(AND(OR(BO11=2,BO11=8),Feuil1!G$2=1),(C11+E11+F11)-IF(BO11=2,I11,0)-IF(BO11=8,P11,0),"")</f>
        <v/>
      </c>
      <c r="K11" s="92" t="str">
        <f aca="false">IF($BO11=3,(C11+E11+F11),"")</f>
        <v/>
      </c>
      <c r="L11" s="92" t="str">
        <f aca="false">IF($BO11=4,(C11+E11+F11),"")</f>
        <v/>
      </c>
      <c r="M11" s="92" t="str">
        <f aca="false">IF($BO11=5,(C11+E11+F11),"")</f>
        <v/>
      </c>
      <c r="N11" s="92" t="str">
        <f aca="false">IF($BO11=6,(C11+E11+F11),"")</f>
        <v/>
      </c>
      <c r="O11" s="91" t="str">
        <f aca="false">IF($BO11=7,(C11+E11+F11),"")</f>
        <v/>
      </c>
      <c r="P11" s="100" t="str">
        <f aca="false">IF(PARAMETRES!C$20&lt;&gt;"",IF($BO11=8,IF(Feuil1!G$2=1,((C11+E11+F11)/(1+Feuil1!H$4)),(C11+E11+F11))," "),IF(AND(Feuil1!G$2=1,OR(Feuil1!H$5&lt;&gt;0,AND(Feuil1!H$5=0,Feuil1!G$7=TRUE()))),"   ",""))</f>
        <v/>
      </c>
      <c r="Q11" s="92" t="str">
        <f aca="false">IF(AND(Feuil1!G2=1,OR(Feuil1!H5&lt;&gt;0,AND(Feuil1!H5=0,Feuil1!G7=TRUE()))),IF($BO11=9,IF(Feuil1!G$2=1,((C11+E11+F11)/(1+Feuil1!H$5)),(C11+E11+F11)),"")," ")</f>
        <v> </v>
      </c>
      <c r="R11" s="92" t="str">
        <f aca="false">IF(AND(Feuil1!G$2=1,OR(Feuil1!H$5&lt;&gt;0,AND(Feuil1!H$5=0,Feuil1!G$7=TRUE()))),IF(AND(OR(BO11=9,BO11=10),Feuil1!G$2=1),(C11+E11+F11)-IF(BO11=9,Q11,0)-IF(BO11=10,S11,0),"")," ")</f>
        <v> </v>
      </c>
      <c r="S11" s="93" t="str">
        <f aca="false">IF(AND(PARAMETRES!C$20&lt;&gt;"",AND(Feuil1!G$2=1,OR(Feuil1!H$5&lt;&gt;0,AND(Feuil1!H$5=0,Feuil1!G$7=TRUE())))),IF($BO11=10,IF(Feuil1!G$2=1,((C11+E11+F11)/(1+Feuil1!H$5)),(C11+E11+F11)),"")," ")</f>
        <v> </v>
      </c>
      <c r="T11" s="270" t="str">
        <f aca="false">IF($BO11=11,(C11+E11+F11),"")</f>
        <v/>
      </c>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2"/>
      <c r="BE11" s="72"/>
      <c r="BF11" s="71"/>
      <c r="BG11" s="71"/>
      <c r="BH11" s="71"/>
      <c r="BI11" s="71"/>
      <c r="BJ11" s="71"/>
      <c r="BK11" s="71"/>
      <c r="BL11" s="71"/>
      <c r="BM11" s="71"/>
      <c r="BN11" s="71"/>
      <c r="BO11" s="21" t="n">
        <v>1</v>
      </c>
    </row>
    <row r="12" s="21" customFormat="true" ht="15.75" hidden="false" customHeight="true" outlineLevel="0" collapsed="false">
      <c r="A12" s="271"/>
      <c r="B12" s="96"/>
      <c r="C12" s="97"/>
      <c r="D12" s="98"/>
      <c r="E12" s="99"/>
      <c r="F12" s="97"/>
      <c r="G12" s="97"/>
      <c r="H12" s="83"/>
      <c r="I12" s="79" t="str">
        <f aca="false">IF(BO12=2,IF(Feuil1!G$2=1,ROUND((C12+E12+F12)/(1+Feuil1!G$4),2),(C12+E12+F12)),"")</f>
        <v/>
      </c>
      <c r="J12" s="80" t="str">
        <f aca="false">IF(AND(OR(BO12=2,BO12=8),Feuil1!G$2=1),(C12+E12+F12)-IF(BO12=2,I12,0)-IF(BO12=8,P12,0),"")</f>
        <v/>
      </c>
      <c r="K12" s="80" t="str">
        <f aca="false">IF($BO12=3,(C12+E12+F12),"")</f>
        <v/>
      </c>
      <c r="L12" s="80" t="str">
        <f aca="false">IF($BO12=4,(C12+E12+F12),"")</f>
        <v/>
      </c>
      <c r="M12" s="80" t="str">
        <f aca="false">IF($BO12=5,(C12+E12+F12),"")</f>
        <v/>
      </c>
      <c r="N12" s="80" t="str">
        <f aca="false">IF($BO12=6,(C12+E12+F12),"")</f>
        <v/>
      </c>
      <c r="O12" s="80" t="str">
        <f aca="false">IF($BO12=7,(C12+E12+F12),"")</f>
        <v/>
      </c>
      <c r="P12" s="285" t="str">
        <f aca="false">IF(PARAMETRES!C$20&lt;&gt;"",IF($BO12=8,IF(Feuil1!G$2=1,((C12+E12+F12)/(1+Feuil1!H$4)),(C12+E12+F12)),"   "),IF(AND(Feuil1!G$2=1,OR(Feuil1!H$5&lt;&gt;0,AND(Feuil1!H$5=0,Feuil1!G$7=TRUE()))),"   ",""))</f>
        <v/>
      </c>
      <c r="Q12" s="80" t="str">
        <f aca="false">IF(AND(Feuil1!G2=1,OR(Feuil1!H5&lt;&gt;0,AND(Feuil1!H5=0,Feuil1!G7=TRUE()))),IF($BO12=9,IF(Feuil1!G$2=1,((C12+E12+F12)/(1+Feuil1!H$5)),(C12+E12+F12)),"")," ")</f>
        <v> </v>
      </c>
      <c r="R12" s="82" t="str">
        <f aca="false">IF(AND(Feuil1!G$2=1,OR(Feuil1!H$5&lt;&gt;0,AND(Feuil1!H$5=0,Feuil1!G$7=TRUE()))),IF(AND(OR(BO12=9,BO12=10),Feuil1!G$2=1),(C12+E12+F12)-IF(BO12=9,Q12,0)-IF(BO12=10,S12,0),"")," ")</f>
        <v> </v>
      </c>
      <c r="S12" s="80" t="str">
        <f aca="false">IF(AND(PARAMETRES!C$20&lt;&gt;"",AND(Feuil1!G$2=1,OR(Feuil1!H$5&lt;&gt;0,AND(Feuil1!H$5=0,Feuil1!G$7=TRUE())))),IF($BO12=10,IF(Feuil1!G$2=1,((C12+E12+F12)/(1+Feuil1!H$5)),(C12+E12+F12)),"")," ")</f>
        <v> </v>
      </c>
      <c r="T12" s="83" t="str">
        <f aca="false">IF($BO12=11,(C12+E12+F12),"")</f>
        <v/>
      </c>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2"/>
      <c r="BE12" s="72"/>
      <c r="BF12" s="71"/>
      <c r="BG12" s="71"/>
      <c r="BH12" s="71"/>
      <c r="BI12" s="71"/>
      <c r="BJ12" s="71"/>
      <c r="BK12" s="71"/>
      <c r="BL12" s="71"/>
      <c r="BM12" s="71"/>
      <c r="BN12" s="71"/>
      <c r="BO12" s="21" t="n">
        <v>1</v>
      </c>
    </row>
    <row r="13" s="21" customFormat="true" ht="15.75" hidden="false" customHeight="true" outlineLevel="0" collapsed="false">
      <c r="A13" s="269"/>
      <c r="B13" s="85"/>
      <c r="C13" s="86"/>
      <c r="D13" s="87"/>
      <c r="E13" s="88"/>
      <c r="F13" s="86"/>
      <c r="G13" s="86"/>
      <c r="H13" s="89"/>
      <c r="I13" s="90" t="str">
        <f aca="false">IF(BO13=2,IF(Feuil1!G$2=1,ROUND((C13+E13+F13)/(1+Feuil1!G$4),2),(C13+E13+F13)),"")</f>
        <v/>
      </c>
      <c r="J13" s="91" t="str">
        <f aca="false">IF(AND(OR(BO13=2,BO13=8),Feuil1!G$2=1),(C13+E13+F13)-IF(BO13=2,I13,0)-IF(BO13=8,P13,0),"")</f>
        <v/>
      </c>
      <c r="K13" s="92" t="str">
        <f aca="false">IF($BO13=3,(C13+E13+F13),"")</f>
        <v/>
      </c>
      <c r="L13" s="92" t="str">
        <f aca="false">IF($BO13=4,(C13+E13+F13),"")</f>
        <v/>
      </c>
      <c r="M13" s="92" t="str">
        <f aca="false">IF($BO13=5,(C13+E13+F13),"")</f>
        <v/>
      </c>
      <c r="N13" s="92" t="str">
        <f aca="false">IF($BO13=6,(C13+E13+F13),"")</f>
        <v/>
      </c>
      <c r="O13" s="91" t="str">
        <f aca="false">IF($BO13=7,(C13+E13+F13),"")</f>
        <v/>
      </c>
      <c r="P13" s="100" t="str">
        <f aca="false">IF(PARAMETRES!C$20&lt;&gt;"",IF($BO13=8,IF(Feuil1!G$2=1,((C13+E13+F13)/(1+Feuil1!H$4)),(C13+E13+F13))," "),IF(AND(Feuil1!G$2=1,OR(Feuil1!H$5&lt;&gt;0,AND(Feuil1!H$5=0,Feuil1!G$7=TRUE()))),"   ",""))</f>
        <v/>
      </c>
      <c r="Q13" s="92" t="str">
        <f aca="false">IF(AND(Feuil1!G2=1,OR(Feuil1!H5&lt;&gt;0,AND(Feuil1!H5=0,Feuil1!G7=TRUE()))),IF($BO13=9,IF(Feuil1!G$2=1,((C13+E13+F13)/(1+Feuil1!H$5)),(C13+E13+F13)),"")," ")</f>
        <v> </v>
      </c>
      <c r="R13" s="92" t="str">
        <f aca="false">IF(AND(Feuil1!G$2=1,OR(Feuil1!H$5&lt;&gt;0,AND(Feuil1!H$5=0,Feuil1!G$7=TRUE()))),IF(AND(OR(BO13=9,BO13=10),Feuil1!G$2=1),(C13+E13+F13)-IF(BO13=9,Q13,0)-IF(BO13=10,S13,0),"")," ")</f>
        <v> </v>
      </c>
      <c r="S13" s="93" t="str">
        <f aca="false">IF(AND(PARAMETRES!C$20&lt;&gt;"",AND(Feuil1!G$2=1,OR(Feuil1!H$5&lt;&gt;0,AND(Feuil1!H$5=0,Feuil1!G$7=TRUE())))),IF($BO13=10,IF(Feuil1!G$2=1,((C13+E13+F13)/(1+Feuil1!H$5)),(C13+E13+F13)),"")," ")</f>
        <v> </v>
      </c>
      <c r="T13" s="270" t="str">
        <f aca="false">IF($BO13=11,(C13+E13+F13),"")</f>
        <v/>
      </c>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2"/>
      <c r="BE13" s="72"/>
      <c r="BF13" s="71"/>
      <c r="BG13" s="71"/>
      <c r="BH13" s="71"/>
      <c r="BI13" s="71"/>
      <c r="BJ13" s="71"/>
      <c r="BK13" s="71"/>
      <c r="BL13" s="71"/>
      <c r="BM13" s="71"/>
      <c r="BN13" s="71"/>
      <c r="BO13" s="21" t="n">
        <v>1</v>
      </c>
    </row>
    <row r="14" s="21" customFormat="true" ht="15.75" hidden="false" customHeight="true" outlineLevel="0" collapsed="false">
      <c r="A14" s="271"/>
      <c r="B14" s="96"/>
      <c r="C14" s="97"/>
      <c r="D14" s="98"/>
      <c r="E14" s="99"/>
      <c r="F14" s="97"/>
      <c r="G14" s="97"/>
      <c r="H14" s="83"/>
      <c r="I14" s="79" t="str">
        <f aca="false">IF(BO14=2,IF(Feuil1!G$2=1,ROUND((C14+E14+F14)/(1+Feuil1!G$4),2),(C14+E14+F14)),"")</f>
        <v/>
      </c>
      <c r="J14" s="80" t="str">
        <f aca="false">IF(AND(OR(BO14=2,BO14=8),Feuil1!G$2=1),(C14+E14+F14)-IF(BO14=2,I14,0)-IF(BO14=8,P14,0),"")</f>
        <v/>
      </c>
      <c r="K14" s="80" t="str">
        <f aca="false">IF($BO14=3,(C14+E14+F14),"")</f>
        <v/>
      </c>
      <c r="L14" s="80" t="str">
        <f aca="false">IF($BO14=4,(C14+E14+F14),"")</f>
        <v/>
      </c>
      <c r="M14" s="80" t="str">
        <f aca="false">IF($BO14=5,(C14+E14+F14),"")</f>
        <v/>
      </c>
      <c r="N14" s="80" t="str">
        <f aca="false">IF($BO14=6,(C14+E14+F14),"")</f>
        <v/>
      </c>
      <c r="O14" s="80" t="str">
        <f aca="false">IF($BO14=7,(C14+E14+F14),"")</f>
        <v/>
      </c>
      <c r="P14" s="80" t="str">
        <f aca="false">IF(PARAMETRES!C$20&lt;&gt;"",IF($BO14=8,IF(Feuil1!G$2=1,((C14+E14+F14)/(1+Feuil1!H$4)),(C14+E14+F14)),"   "),IF(AND(Feuil1!G$2=1,OR(Feuil1!H$5&lt;&gt;0,AND(Feuil1!H$5=0,Feuil1!G$7=TRUE()))),"   ",""))</f>
        <v/>
      </c>
      <c r="Q14" s="80" t="str">
        <f aca="false">IF(AND(Feuil1!G2=1,OR(Feuil1!H5&lt;&gt;0,AND(Feuil1!H5=0,Feuil1!G7=TRUE()))),IF($BO14=9,IF(Feuil1!G$2=1,((C14+E14+F14)/(1+Feuil1!H$5)),(C14+E14+F14)),"")," ")</f>
        <v> </v>
      </c>
      <c r="R14" s="82" t="str">
        <f aca="false">IF(AND(Feuil1!G$2=1,OR(Feuil1!H$5&lt;&gt;0,AND(Feuil1!H$5=0,Feuil1!G$7=TRUE()))),IF(AND(OR(BO14=9,BO14=10),Feuil1!G$2=1),(C14+E14+F14)-IF(BO14=9,Q14,0)-IF(BO14=10,S14,0),"")," ")</f>
        <v> </v>
      </c>
      <c r="S14" s="80" t="str">
        <f aca="false">IF(AND(PARAMETRES!C$20&lt;&gt;"",AND(Feuil1!G$2=1,OR(Feuil1!H$5&lt;&gt;0,AND(Feuil1!H$5=0,Feuil1!G$7=TRUE())))),IF($BO14=10,IF(Feuil1!G$2=1,((C14+E14+F14)/(1+Feuil1!H$5)),(C14+E14+F14)),"")," ")</f>
        <v> </v>
      </c>
      <c r="T14" s="83" t="str">
        <f aca="false">IF($BO14=11,(C14+E14+F14),"")</f>
        <v/>
      </c>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2"/>
      <c r="BE14" s="72"/>
      <c r="BF14" s="71"/>
      <c r="BG14" s="71"/>
      <c r="BH14" s="71"/>
      <c r="BI14" s="71"/>
      <c r="BJ14" s="71"/>
      <c r="BK14" s="71"/>
      <c r="BL14" s="71"/>
      <c r="BM14" s="71"/>
      <c r="BN14" s="71"/>
      <c r="BO14" s="21" t="n">
        <v>1</v>
      </c>
    </row>
    <row r="15" s="21" customFormat="true" ht="15.75" hidden="false" customHeight="true" outlineLevel="0" collapsed="false">
      <c r="A15" s="269"/>
      <c r="B15" s="85"/>
      <c r="C15" s="86"/>
      <c r="D15" s="87"/>
      <c r="E15" s="88"/>
      <c r="F15" s="86"/>
      <c r="G15" s="86"/>
      <c r="H15" s="89"/>
      <c r="I15" s="90" t="str">
        <f aca="false">IF(BO15=2,IF(Feuil1!G$2=1,ROUND((C15+E15+F15)/(1+Feuil1!G$4),2),(C15+E15+F15)),"")</f>
        <v/>
      </c>
      <c r="J15" s="91" t="str">
        <f aca="false">IF(AND(OR(BO15=2,BO15=8),Feuil1!G$2=1),(C15+E15+F15)-IF(BO15=2,I15,0)-IF(BO15=8,P15,0),"")</f>
        <v/>
      </c>
      <c r="K15" s="92" t="str">
        <f aca="false">IF($BO15=3,(C15+E15+F15),"")</f>
        <v/>
      </c>
      <c r="L15" s="92" t="str">
        <f aca="false">IF($BO15=4,(C15+E15+F15),"")</f>
        <v/>
      </c>
      <c r="M15" s="92" t="str">
        <f aca="false">IF($BO15=5,(C15+E15+F15),"")</f>
        <v/>
      </c>
      <c r="N15" s="92" t="str">
        <f aca="false">IF($BO15=6,(C15+E15+F15),"")</f>
        <v/>
      </c>
      <c r="O15" s="91" t="str">
        <f aca="false">IF($BO15=7,(C15+E15+F15),"")</f>
        <v/>
      </c>
      <c r="P15" s="100" t="str">
        <f aca="false">IF(PARAMETRES!C$20&lt;&gt;"",IF($BO15=8,IF(Feuil1!G$2=1,((C15+E15+F15)/(1+Feuil1!H$4)),(C15+E15+F15))," "),IF(AND(Feuil1!G$2=1,OR(Feuil1!H$5&lt;&gt;0,AND(Feuil1!H$5=0,Feuil1!G$7=TRUE()))),"   ",""))</f>
        <v/>
      </c>
      <c r="Q15" s="92" t="str">
        <f aca="false">IF(AND(Feuil1!G2=1,OR(Feuil1!H5&lt;&gt;0,AND(Feuil1!H5=0,Feuil1!G7=TRUE()))),IF($BO15=9,IF(Feuil1!G$2=1,((C15+E15+F15)/(1+Feuil1!H$5)),(C15+E15+F15)),"")," ")</f>
        <v> </v>
      </c>
      <c r="R15" s="92" t="str">
        <f aca="false">IF(AND(Feuil1!G$2=1,OR(Feuil1!H$5&lt;&gt;0,AND(Feuil1!H$5=0,Feuil1!G$7=TRUE()))),IF(AND(OR(BO15=9,BO15=10),Feuil1!G$2=1),(C15+E15+F15)-IF(BO15=9,Q15,0)-IF(BO15=10,S15,0),"")," ")</f>
        <v> </v>
      </c>
      <c r="S15" s="93" t="str">
        <f aca="false">IF(AND(PARAMETRES!C$20&lt;&gt;"",AND(Feuil1!G$2=1,OR(Feuil1!H$5&lt;&gt;0,AND(Feuil1!H$5=0,Feuil1!G$7=TRUE())))),IF($BO15=10,IF(Feuil1!G$2=1,((C15+E15+F15)/(1+Feuil1!H$5)),(C15+E15+F15)),"")," ")</f>
        <v> </v>
      </c>
      <c r="T15" s="270" t="str">
        <f aca="false">IF($BO15=11,(C15+E15+F15),"")</f>
        <v/>
      </c>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2"/>
      <c r="BE15" s="72"/>
      <c r="BF15" s="71"/>
      <c r="BG15" s="71"/>
      <c r="BH15" s="71"/>
      <c r="BI15" s="71"/>
      <c r="BJ15" s="71"/>
      <c r="BK15" s="71"/>
      <c r="BL15" s="71"/>
      <c r="BM15" s="71"/>
      <c r="BN15" s="71"/>
      <c r="BO15" s="21" t="n">
        <v>1</v>
      </c>
    </row>
    <row r="16" s="21" customFormat="true" ht="15.75" hidden="false" customHeight="true" outlineLevel="0" collapsed="false">
      <c r="A16" s="271"/>
      <c r="B16" s="96"/>
      <c r="C16" s="97"/>
      <c r="D16" s="98"/>
      <c r="E16" s="99"/>
      <c r="F16" s="97"/>
      <c r="G16" s="97"/>
      <c r="H16" s="83"/>
      <c r="I16" s="79" t="str">
        <f aca="false">IF(BO16=2,IF(Feuil1!G$2=1,ROUND((C16+E16+F16)/(1+Feuil1!G$4),2),(C16+E16+F16)),"")</f>
        <v/>
      </c>
      <c r="J16" s="80" t="str">
        <f aca="false">IF(AND(OR(BO16=2,BO16=8),Feuil1!G$2=1),(C16+E16+F16)-IF(BO16=2,I16,0)-IF(BO16=8,P16,0),"")</f>
        <v/>
      </c>
      <c r="K16" s="80" t="str">
        <f aca="false">IF($BO16=3,(C16+E16+F16),"")</f>
        <v/>
      </c>
      <c r="L16" s="80" t="str">
        <f aca="false">IF($BO16=4,(C16+E16+F16),"")</f>
        <v/>
      </c>
      <c r="M16" s="80" t="str">
        <f aca="false">IF($BO16=5,(C16+E16+F16),"")</f>
        <v/>
      </c>
      <c r="N16" s="80" t="str">
        <f aca="false">IF($BO16=6,(C16+E16+F16),"")</f>
        <v/>
      </c>
      <c r="O16" s="80" t="str">
        <f aca="false">IF($BO16=7,(C16+E16+F16),"")</f>
        <v/>
      </c>
      <c r="P16" s="80" t="str">
        <f aca="false">IF(PARAMETRES!C$20&lt;&gt;"",IF($BO16=8,IF(Feuil1!G$2=1,((C16+E16+F16)/(1+Feuil1!H$4)),(C16+E16+F16)),"   "),IF(AND(Feuil1!G$2=1,OR(Feuil1!H$5&lt;&gt;0,AND(Feuil1!H$5=0,Feuil1!G$7=TRUE()))),"   ",""))</f>
        <v/>
      </c>
      <c r="Q16" s="80" t="str">
        <f aca="false">IF(AND(Feuil1!G2=1,OR(Feuil1!H5&lt;&gt;0,AND(Feuil1!H5=0,Feuil1!G7=TRUE()))),IF($BO16=9,IF(Feuil1!G$2=1,((C16+E16+F16)/(1+Feuil1!H$5)),(C16+E16+F16)),"")," ")</f>
        <v> </v>
      </c>
      <c r="R16" s="82" t="str">
        <f aca="false">IF(AND(Feuil1!G$2=1,OR(Feuil1!H$5&lt;&gt;0,AND(Feuil1!H$5=0,Feuil1!G$7=TRUE()))),IF(AND(OR(BO16=9,BO16=10),Feuil1!G$2=1),(C16+E16+F16)-IF(BO16=9,Q16,0)-IF(BO16=10,S16,0),"")," ")</f>
        <v> </v>
      </c>
      <c r="S16" s="80" t="str">
        <f aca="false">IF(AND(PARAMETRES!C$20&lt;&gt;"",AND(Feuil1!G$2=1,OR(Feuil1!H$5&lt;&gt;0,AND(Feuil1!H$5=0,Feuil1!G$7=TRUE())))),IF($BO16=10,IF(Feuil1!G$2=1,((C16+E16+F16)/(1+Feuil1!H$5)),(C16+E16+F16)),"")," ")</f>
        <v> </v>
      </c>
      <c r="T16" s="83" t="str">
        <f aca="false">IF($BO16=11,(C16+E16+F16),"")</f>
        <v/>
      </c>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2"/>
      <c r="BE16" s="72"/>
      <c r="BF16" s="71"/>
      <c r="BG16" s="71"/>
      <c r="BH16" s="71"/>
      <c r="BI16" s="71"/>
      <c r="BJ16" s="71"/>
      <c r="BK16" s="71"/>
      <c r="BL16" s="71"/>
      <c r="BM16" s="71"/>
      <c r="BN16" s="71"/>
      <c r="BO16" s="21" t="n">
        <v>1</v>
      </c>
    </row>
    <row r="17" s="21" customFormat="true" ht="15.75" hidden="false" customHeight="true" outlineLevel="0" collapsed="false">
      <c r="A17" s="269"/>
      <c r="B17" s="85"/>
      <c r="C17" s="86"/>
      <c r="D17" s="87"/>
      <c r="E17" s="88"/>
      <c r="F17" s="86"/>
      <c r="G17" s="86"/>
      <c r="H17" s="89"/>
      <c r="I17" s="90" t="str">
        <f aca="false">IF(BO17=2,IF(Feuil1!G$2=1,ROUND((C17+E17+F17)/(1+Feuil1!G$4),2),(C17+E17+F17)),"")</f>
        <v/>
      </c>
      <c r="J17" s="91" t="str">
        <f aca="false">IF(AND(OR(BO17=2,BO17=8),Feuil1!G$2=1),(C17+E17+F17)-IF(BO17=2,I17,0)-IF(BO17=8,P17,0),"")</f>
        <v/>
      </c>
      <c r="K17" s="92" t="str">
        <f aca="false">IF($BO17=3,(C17+E17+F17),"")</f>
        <v/>
      </c>
      <c r="L17" s="92" t="str">
        <f aca="false">IF($BO17=4,(C17+E17+F17),"")</f>
        <v/>
      </c>
      <c r="M17" s="92" t="str">
        <f aca="false">IF($BO17=5,(C17+E17+F17),"")</f>
        <v/>
      </c>
      <c r="N17" s="92" t="str">
        <f aca="false">IF($BO17=6,(C17+E17+F17),"")</f>
        <v/>
      </c>
      <c r="O17" s="91" t="str">
        <f aca="false">IF($BO17=7,(C17+E17+F17),"")</f>
        <v/>
      </c>
      <c r="P17" s="100" t="str">
        <f aca="false">IF(PARAMETRES!C$20&lt;&gt;"",IF($BO17=8,IF(Feuil1!G$2=1,((C17+E17+F17)/(1+Feuil1!H$4)),(C17+E17+F17))," "),IF(AND(Feuil1!G$2=1,OR(Feuil1!H$5&lt;&gt;0,AND(Feuil1!H$5=0,Feuil1!G$7=TRUE()))),"   ",""))</f>
        <v/>
      </c>
      <c r="Q17" s="92" t="str">
        <f aca="false">IF(AND(Feuil1!G2=1,OR(Feuil1!H5&lt;&gt;0,AND(Feuil1!H5=0,Feuil1!G7=TRUE()))),IF($BO17=9,IF(Feuil1!G$2=1,((C17+E17+F17)/(1+Feuil1!H$5)),(C17+E17+F17)),"")," ")</f>
        <v> </v>
      </c>
      <c r="R17" s="92" t="str">
        <f aca="false">IF(AND(Feuil1!G$2=1,OR(Feuil1!H$5&lt;&gt;0,AND(Feuil1!H$5=0,Feuil1!G$7=TRUE()))),IF(AND(OR(BO17=9,BO17=10),Feuil1!G$2=1),(C17+E17+F17)-IF(BO17=9,Q17,0)-IF(BO17=10,S17,0),"")," ")</f>
        <v> </v>
      </c>
      <c r="S17" s="93" t="str">
        <f aca="false">IF(AND(PARAMETRES!C$20&lt;&gt;"",AND(Feuil1!G$2=1,OR(Feuil1!H$5&lt;&gt;0,AND(Feuil1!H$5=0,Feuil1!G$7=TRUE())))),IF($BO17=10,IF(Feuil1!G$2=1,((C17+E17+F17)/(1+Feuil1!H$5)),(C17+E17+F17)),"")," ")</f>
        <v> </v>
      </c>
      <c r="T17" s="270" t="str">
        <f aca="false">IF($BO17=11,(C17+E17+F17),"")</f>
        <v/>
      </c>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2"/>
      <c r="BE17" s="72"/>
      <c r="BF17" s="71"/>
      <c r="BG17" s="71"/>
      <c r="BH17" s="71"/>
      <c r="BI17" s="71"/>
      <c r="BJ17" s="71"/>
      <c r="BK17" s="71"/>
      <c r="BL17" s="71"/>
      <c r="BM17" s="71"/>
      <c r="BN17" s="71"/>
      <c r="BO17" s="21" t="n">
        <v>1</v>
      </c>
    </row>
    <row r="18" s="21" customFormat="true" ht="15.75" hidden="false" customHeight="true" outlineLevel="0" collapsed="false">
      <c r="A18" s="271"/>
      <c r="B18" s="96"/>
      <c r="C18" s="97"/>
      <c r="D18" s="98"/>
      <c r="E18" s="99"/>
      <c r="F18" s="97"/>
      <c r="G18" s="97"/>
      <c r="H18" s="83"/>
      <c r="I18" s="79" t="str">
        <f aca="false">IF(BO18=2,IF(Feuil1!G$2=1,ROUND((C18+E18+F18)/(1+Feuil1!G$4),2),(C18+E18+F18)),"")</f>
        <v/>
      </c>
      <c r="J18" s="80" t="str">
        <f aca="false">IF(AND(OR(BO18=2,BO18=8),Feuil1!G$2=1),(C18+E18+F18)-IF(BO18=2,I18,0)-IF(BO18=8,P18,0),"")</f>
        <v/>
      </c>
      <c r="K18" s="80" t="str">
        <f aca="false">IF($BO18=3,(C18+E18+F18),"")</f>
        <v/>
      </c>
      <c r="L18" s="80" t="str">
        <f aca="false">IF($BO18=4,(C18+E18+F18),"")</f>
        <v/>
      </c>
      <c r="M18" s="80" t="str">
        <f aca="false">IF($BO18=5,(C18+E18+F18),"")</f>
        <v/>
      </c>
      <c r="N18" s="80" t="str">
        <f aca="false">IF($BO18=6,(C18+E18+F18),"")</f>
        <v/>
      </c>
      <c r="O18" s="80" t="str">
        <f aca="false">IF($BO18=7,(C18+E18+F18),"")</f>
        <v/>
      </c>
      <c r="P18" s="80" t="str">
        <f aca="false">IF(PARAMETRES!C$20&lt;&gt;"",IF($BO18=8,IF(Feuil1!G$2=1,((C18+E18+F18)/(1+Feuil1!H$4)),(C18+E18+F18)),"   "),IF(AND(Feuil1!G$2=1,OR(Feuil1!H$5&lt;&gt;0,AND(Feuil1!H$5=0,Feuil1!G$7=TRUE()))),"   ",""))</f>
        <v/>
      </c>
      <c r="Q18" s="80" t="str">
        <f aca="false">IF(AND(Feuil1!G2=1,OR(Feuil1!H5&lt;&gt;0,AND(Feuil1!H5=0,Feuil1!G7=TRUE()))),IF($BO18=9,IF(Feuil1!G$2=1,((C18+E18+F18)/(1+Feuil1!H$5)),(C18+E18+F18)),"")," ")</f>
        <v> </v>
      </c>
      <c r="R18" s="82" t="str">
        <f aca="false">IF(AND(Feuil1!G$2=1,OR(Feuil1!H$5&lt;&gt;0,AND(Feuil1!H$5=0,Feuil1!G$7=TRUE()))),IF(AND(OR(BO18=9,BO18=10),Feuil1!G$2=1),(C18+E18+F18)-IF(BO18=9,Q18,0)-IF(BO18=10,S18,0),"")," ")</f>
        <v> </v>
      </c>
      <c r="S18" s="80" t="str">
        <f aca="false">IF(AND(PARAMETRES!C$20&lt;&gt;"",AND(Feuil1!G$2=1,OR(Feuil1!H$5&lt;&gt;0,AND(Feuil1!H$5=0,Feuil1!G$7=TRUE())))),IF($BO18=10,IF(Feuil1!G$2=1,((C18+E18+F18)/(1+Feuil1!H$5)),(C18+E18+F18)),"")," ")</f>
        <v> </v>
      </c>
      <c r="T18" s="83" t="str">
        <f aca="false">IF($BO18=11,(C18+E18+F18),"")</f>
        <v/>
      </c>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2"/>
      <c r="BE18" s="72"/>
      <c r="BF18" s="71"/>
      <c r="BG18" s="71"/>
      <c r="BH18" s="71"/>
      <c r="BI18" s="71"/>
      <c r="BJ18" s="71"/>
      <c r="BK18" s="71"/>
      <c r="BL18" s="71"/>
      <c r="BM18" s="71"/>
      <c r="BN18" s="71"/>
      <c r="BO18" s="21" t="n">
        <v>1</v>
      </c>
    </row>
    <row r="19" s="21" customFormat="true" ht="15.75" hidden="false" customHeight="true" outlineLevel="0" collapsed="false">
      <c r="A19" s="269"/>
      <c r="B19" s="85"/>
      <c r="C19" s="86"/>
      <c r="D19" s="87"/>
      <c r="E19" s="88"/>
      <c r="F19" s="86"/>
      <c r="G19" s="86"/>
      <c r="H19" s="89"/>
      <c r="I19" s="90" t="str">
        <f aca="false">IF(BO19=2,IF(Feuil1!G$2=1,ROUND((C19+E19+F19)/(1+Feuil1!G$4),2),(C19+E19+F19)),"")</f>
        <v/>
      </c>
      <c r="J19" s="91" t="str">
        <f aca="false">IF(AND(OR(BO19=2,BO19=8),Feuil1!G$2=1),(C19+E19+F19)-IF(BO19=2,I19,0)-IF(BO19=8,P19,0),"")</f>
        <v/>
      </c>
      <c r="K19" s="92" t="str">
        <f aca="false">IF($BO19=3,(C19+E19+F19),"")</f>
        <v/>
      </c>
      <c r="L19" s="92" t="str">
        <f aca="false">IF($BO19=4,(C19+E19+F19),"")</f>
        <v/>
      </c>
      <c r="M19" s="92" t="str">
        <f aca="false">IF($BO19=5,(C19+E19+F19),"")</f>
        <v/>
      </c>
      <c r="N19" s="92" t="str">
        <f aca="false">IF($BO19=6,(C19+E19+F19),"")</f>
        <v/>
      </c>
      <c r="O19" s="91" t="str">
        <f aca="false">IF($BO19=7,(C19+E19+F19),"")</f>
        <v/>
      </c>
      <c r="P19" s="100" t="str">
        <f aca="false">IF(PARAMETRES!C$20&lt;&gt;"",IF($BO19=8,IF(Feuil1!G$2=1,((C19+E19+F19)/(1+Feuil1!H$4)),(C19+E19+F19))," "),IF(AND(Feuil1!G$2=1,OR(Feuil1!H$5&lt;&gt;0,AND(Feuil1!H$5=0,Feuil1!G$7=TRUE()))),"   ",""))</f>
        <v/>
      </c>
      <c r="Q19" s="92" t="str">
        <f aca="false">IF(AND(Feuil1!G2=1,OR(Feuil1!H5&lt;&gt;0,AND(Feuil1!H5=0,Feuil1!G7=TRUE()))),IF($BO19=9,IF(Feuil1!G$2=1,((C19+E19+F19)/(1+Feuil1!H$5)),(C19+E19+F19)),"")," ")</f>
        <v> </v>
      </c>
      <c r="R19" s="92" t="str">
        <f aca="false">IF(AND(Feuil1!G$2=1,OR(Feuil1!H$5&lt;&gt;0,AND(Feuil1!H$5=0,Feuil1!G$7=TRUE()))),IF(AND(OR(BO19=9,BO19=10),Feuil1!G$2=1),(C19+E19+F19)-IF(BO19=9,Q19,0)-IF(BO19=10,S19,0),"")," ")</f>
        <v> </v>
      </c>
      <c r="S19" s="93" t="str">
        <f aca="false">IF(AND(PARAMETRES!C$20&lt;&gt;"",AND(Feuil1!G$2=1,OR(Feuil1!H$5&lt;&gt;0,AND(Feuil1!H$5=0,Feuil1!G$7=TRUE())))),IF($BO19=10,IF(Feuil1!G$2=1,((C19+E19+F19)/(1+Feuil1!H$5)),(C19+E19+F19)),"")," ")</f>
        <v> </v>
      </c>
      <c r="T19" s="270" t="str">
        <f aca="false">IF($BO19=11,(C19+E19+F19),"")</f>
        <v/>
      </c>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2"/>
      <c r="BE19" s="72"/>
      <c r="BF19" s="71"/>
      <c r="BG19" s="71"/>
      <c r="BH19" s="71"/>
      <c r="BI19" s="71"/>
      <c r="BJ19" s="71"/>
      <c r="BK19" s="71"/>
      <c r="BL19" s="71"/>
      <c r="BM19" s="71"/>
      <c r="BN19" s="71"/>
      <c r="BO19" s="21" t="n">
        <v>1</v>
      </c>
    </row>
    <row r="20" s="21" customFormat="true" ht="15.75" hidden="false" customHeight="true" outlineLevel="0" collapsed="false">
      <c r="A20" s="271"/>
      <c r="B20" s="96"/>
      <c r="C20" s="97"/>
      <c r="D20" s="98"/>
      <c r="E20" s="99"/>
      <c r="F20" s="97"/>
      <c r="G20" s="97"/>
      <c r="H20" s="83"/>
      <c r="I20" s="79" t="str">
        <f aca="false">IF(BO20=2,IF(Feuil1!G$2=1,ROUND((C20+E20+F20)/(1+Feuil1!G$4),2),(C20+E20+F20)),"")</f>
        <v/>
      </c>
      <c r="J20" s="80" t="str">
        <f aca="false">IF(AND(OR(BO20=2,BO20=8),Feuil1!G$2=1),(C20+E20+F20)-IF(BO20=2,I20,0)-IF(BO20=8,P20,0),"")</f>
        <v/>
      </c>
      <c r="K20" s="80" t="str">
        <f aca="false">IF($BO20=3,(C20+E20+F20),"")</f>
        <v/>
      </c>
      <c r="L20" s="80" t="str">
        <f aca="false">IF($BO20=4,(C20+E20+F20),"")</f>
        <v/>
      </c>
      <c r="M20" s="80" t="str">
        <f aca="false">IF($BO20=5,(C20+E20+F20),"")</f>
        <v/>
      </c>
      <c r="N20" s="80" t="str">
        <f aca="false">IF($BO20=6,(C20+E20+F20),"")</f>
        <v/>
      </c>
      <c r="O20" s="80" t="str">
        <f aca="false">IF($BO20=7,(C20+E20+F20),"")</f>
        <v/>
      </c>
      <c r="P20" s="80" t="str">
        <f aca="false">IF(PARAMETRES!C$20&lt;&gt;"",IF($BO20=8,IF(Feuil1!G$2=1,((C20+E20+F20)/(1+Feuil1!H$4)),(C20+E20+F20)),"   "),IF(AND(Feuil1!G$2=1,OR(Feuil1!H$5&lt;&gt;0,AND(Feuil1!H$5=0,Feuil1!G$7=TRUE()))),"   ",""))</f>
        <v/>
      </c>
      <c r="Q20" s="80" t="str">
        <f aca="false">IF(AND(Feuil1!G2=1,OR(Feuil1!H5&lt;&gt;0,AND(Feuil1!H5=0,Feuil1!G7=TRUE()))),IF($BO20=9,IF(Feuil1!G$2=1,((C20+E20+F20)/(1+Feuil1!H$5)),(C20+E20+F20)),"")," ")</f>
        <v> </v>
      </c>
      <c r="R20" s="82" t="str">
        <f aca="false">IF(AND(Feuil1!G$2=1,OR(Feuil1!H$5&lt;&gt;0,AND(Feuil1!H$5=0,Feuil1!G$7=TRUE()))),IF(AND(OR(BO20=9,BO20=10),Feuil1!G$2=1),(C20+E20+F20)-IF(BO20=9,Q20,0)-IF(BO20=10,S20,0),"")," ")</f>
        <v> </v>
      </c>
      <c r="S20" s="80" t="str">
        <f aca="false">IF(AND(PARAMETRES!C$20&lt;&gt;"",AND(Feuil1!G$2=1,OR(Feuil1!H$5&lt;&gt;0,AND(Feuil1!H$5=0,Feuil1!G$7=TRUE())))),IF($BO20=10,IF(Feuil1!G$2=1,((C20+E20+F20)/(1+Feuil1!H$5)),(C20+E20+F20)),"")," ")</f>
        <v> </v>
      </c>
      <c r="T20" s="83" t="str">
        <f aca="false">IF($BO20=11,(C20+E20+F20),"")</f>
        <v/>
      </c>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2"/>
      <c r="BE20" s="72"/>
      <c r="BF20" s="71"/>
      <c r="BG20" s="71"/>
      <c r="BH20" s="71"/>
      <c r="BI20" s="71"/>
      <c r="BJ20" s="71"/>
      <c r="BK20" s="71"/>
      <c r="BL20" s="71"/>
      <c r="BM20" s="71"/>
      <c r="BN20" s="71"/>
      <c r="BO20" s="21" t="n">
        <v>1</v>
      </c>
    </row>
    <row r="21" s="21" customFormat="true" ht="15.75" hidden="false" customHeight="true" outlineLevel="0" collapsed="false">
      <c r="A21" s="269"/>
      <c r="B21" s="85"/>
      <c r="C21" s="86"/>
      <c r="D21" s="87"/>
      <c r="E21" s="88"/>
      <c r="F21" s="86"/>
      <c r="G21" s="86"/>
      <c r="H21" s="89"/>
      <c r="I21" s="90" t="str">
        <f aca="false">IF(BO21=2,IF(Feuil1!G$2=1,ROUND((C21+E21+F21)/(1+Feuil1!G$4),2),(C21+E21+F21)),"")</f>
        <v/>
      </c>
      <c r="J21" s="91" t="str">
        <f aca="false">IF(AND(OR(BO21=2,BO21=8),Feuil1!G$2=1),(C21+E21+F21)-IF(BO21=2,I21,0)-IF(BO21=8,P21,0),"")</f>
        <v/>
      </c>
      <c r="K21" s="92" t="str">
        <f aca="false">IF($BO21=3,(C21+E21+F21),"")</f>
        <v/>
      </c>
      <c r="L21" s="92" t="str">
        <f aca="false">IF($BO21=4,(C21+E21+F21),"")</f>
        <v/>
      </c>
      <c r="M21" s="92" t="str">
        <f aca="false">IF($BO21=5,(C21+E21+F21),"")</f>
        <v/>
      </c>
      <c r="N21" s="92" t="str">
        <f aca="false">IF($BO21=6,(C21+E21+F21),"")</f>
        <v/>
      </c>
      <c r="O21" s="91" t="str">
        <f aca="false">IF($BO21=7,(C21+E21+F21),"")</f>
        <v/>
      </c>
      <c r="P21" s="100" t="str">
        <f aca="false">IF(PARAMETRES!C$20&lt;&gt;"",IF($BO21=8,IF(Feuil1!G$2=1,((C21+E21+F21)/(1+Feuil1!H$4)),(C21+E21+F21))," "),IF(AND(Feuil1!G$2=1,OR(Feuil1!H$5&lt;&gt;0,AND(Feuil1!H$5=0,Feuil1!G$7=TRUE()))),"   ",""))</f>
        <v/>
      </c>
      <c r="Q21" s="92" t="str">
        <f aca="false">IF(AND(Feuil1!G2=1,OR(Feuil1!H5&lt;&gt;0,AND(Feuil1!H5=0,Feuil1!G7=TRUE()))),IF($BO21=9,IF(Feuil1!G$2=1,((C21+E21+F21)/(1+Feuil1!H$5)),(C21+E21+F21)),"")," ")</f>
        <v> </v>
      </c>
      <c r="R21" s="92" t="str">
        <f aca="false">IF(AND(Feuil1!G$2=1,OR(Feuil1!H$5&lt;&gt;0,AND(Feuil1!H$5=0,Feuil1!G$7=TRUE()))),IF(AND(OR(BO21=9,BO21=10),Feuil1!G$2=1),(C21+E21+F21)-IF(BO21=9,Q21,0)-IF(BO21=10,S21,0),"")," ")</f>
        <v> </v>
      </c>
      <c r="S21" s="93" t="str">
        <f aca="false">IF(AND(PARAMETRES!C$20&lt;&gt;"",AND(Feuil1!G$2=1,OR(Feuil1!H$5&lt;&gt;0,AND(Feuil1!H$5=0,Feuil1!G$7=TRUE())))),IF($BO21=10,IF(Feuil1!G$2=1,((C21+E21+F21)/(1+Feuil1!H$5)),(C21+E21+F21)),"")," ")</f>
        <v> </v>
      </c>
      <c r="T21" s="270" t="str">
        <f aca="false">IF($BO21=11,(C21+E21+F21),"")</f>
        <v/>
      </c>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2"/>
      <c r="BE21" s="72"/>
      <c r="BF21" s="71"/>
      <c r="BG21" s="71"/>
      <c r="BH21" s="71"/>
      <c r="BI21" s="71"/>
      <c r="BJ21" s="71"/>
      <c r="BK21" s="71"/>
      <c r="BL21" s="71"/>
      <c r="BM21" s="71"/>
      <c r="BN21" s="71"/>
      <c r="BO21" s="21" t="n">
        <v>1</v>
      </c>
    </row>
    <row r="22" s="21" customFormat="true" ht="15.75" hidden="false" customHeight="true" outlineLevel="0" collapsed="false">
      <c r="A22" s="271"/>
      <c r="B22" s="96"/>
      <c r="C22" s="97"/>
      <c r="D22" s="98"/>
      <c r="E22" s="99"/>
      <c r="F22" s="97"/>
      <c r="G22" s="97"/>
      <c r="H22" s="83"/>
      <c r="I22" s="79" t="str">
        <f aca="false">IF(BO22=2,IF(Feuil1!G$2=1,ROUND((C22+E22+F22)/(1+Feuil1!G$4),2),(C22+E22+F22)),"")</f>
        <v/>
      </c>
      <c r="J22" s="80" t="str">
        <f aca="false">IF(AND(OR(BO22=2,BO22=8),Feuil1!G$2=1),(C22+E22+F22)-IF(BO22=2,I22,0)-IF(BO22=8,P22,0),"")</f>
        <v/>
      </c>
      <c r="K22" s="80" t="str">
        <f aca="false">IF($BO22=3,(C22+E22+F22),"")</f>
        <v/>
      </c>
      <c r="L22" s="80" t="str">
        <f aca="false">IF($BO22=4,(C22+E22+F22),"")</f>
        <v/>
      </c>
      <c r="M22" s="80" t="str">
        <f aca="false">IF($BO22=5,(C22+E22+F22),"")</f>
        <v/>
      </c>
      <c r="N22" s="80" t="str">
        <f aca="false">IF($BO22=6,(C22+E22+F22),"")</f>
        <v/>
      </c>
      <c r="O22" s="80" t="str">
        <f aca="false">IF($BO22=7,(C22+E22+F22),"")</f>
        <v/>
      </c>
      <c r="P22" s="80" t="str">
        <f aca="false">IF(PARAMETRES!C$20&lt;&gt;"",IF($BO22=8,IF(Feuil1!G$2=1,((C22+E22+F22)/(1+Feuil1!H$4)),(C22+E22+F22)),"   "),IF(AND(Feuil1!G$2=1,OR(Feuil1!H$5&lt;&gt;0,AND(Feuil1!H$5=0,Feuil1!G$7=TRUE()))),"   ",""))</f>
        <v/>
      </c>
      <c r="Q22" s="80" t="str">
        <f aca="false">IF(AND(Feuil1!G2=1,OR(Feuil1!H5&lt;&gt;0,AND(Feuil1!H5=0,Feuil1!G7=TRUE()))),IF($BO22=9,IF(Feuil1!G$2=1,((C22+E22+F22)/(1+Feuil1!H$5)),(C22+E22+F22)),"")," ")</f>
        <v> </v>
      </c>
      <c r="R22" s="82" t="str">
        <f aca="false">IF(AND(Feuil1!G$2=1,OR(Feuil1!H$5&lt;&gt;0,AND(Feuil1!H$5=0,Feuil1!G$7=TRUE()))),IF(AND(OR(BO22=9,BO22=10),Feuil1!G$2=1),(C22+E22+F22)-IF(BO22=9,Q22,0)-IF(BO22=10,S22,0),"")," ")</f>
        <v> </v>
      </c>
      <c r="S22" s="80" t="str">
        <f aca="false">IF(AND(PARAMETRES!C$20&lt;&gt;"",AND(Feuil1!G$2=1,OR(Feuil1!H$5&lt;&gt;0,AND(Feuil1!H$5=0,Feuil1!G$7=TRUE())))),IF($BO22=10,IF(Feuil1!G$2=1,((C22+E22+F22)/(1+Feuil1!H$5)),(C22+E22+F22)),"")," ")</f>
        <v> </v>
      </c>
      <c r="T22" s="83" t="str">
        <f aca="false">IF($BO22=11,(C22+E22+F22),"")</f>
        <v/>
      </c>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2"/>
      <c r="BE22" s="72"/>
      <c r="BF22" s="71"/>
      <c r="BG22" s="71"/>
      <c r="BH22" s="71"/>
      <c r="BI22" s="71"/>
      <c r="BJ22" s="71"/>
      <c r="BK22" s="71"/>
      <c r="BL22" s="71"/>
      <c r="BM22" s="71"/>
      <c r="BN22" s="71"/>
      <c r="BO22" s="21" t="n">
        <v>1</v>
      </c>
    </row>
    <row r="23" s="21" customFormat="true" ht="15.75" hidden="false" customHeight="true" outlineLevel="0" collapsed="false">
      <c r="A23" s="269"/>
      <c r="B23" s="85"/>
      <c r="C23" s="86"/>
      <c r="D23" s="87"/>
      <c r="E23" s="88"/>
      <c r="F23" s="86"/>
      <c r="G23" s="86"/>
      <c r="H23" s="89"/>
      <c r="I23" s="90" t="str">
        <f aca="false">IF(BO23=2,IF(Feuil1!G$2=1,ROUND((C23+E23+F23)/(1+Feuil1!G$4),2),(C23+E23+F23)),"")</f>
        <v/>
      </c>
      <c r="J23" s="91" t="str">
        <f aca="false">IF(AND(OR(BO23=2,BO23=8),Feuil1!G$2=1),(C23+E23+F23)-IF(BO23=2,I23,0)-IF(BO23=8,P23,0),"")</f>
        <v/>
      </c>
      <c r="K23" s="92" t="str">
        <f aca="false">IF($BO23=3,(C23+E23+F23),"")</f>
        <v/>
      </c>
      <c r="L23" s="92" t="str">
        <f aca="false">IF($BO23=4,(C23+E23+F23),"")</f>
        <v/>
      </c>
      <c r="M23" s="92" t="str">
        <f aca="false">IF($BO23=5,(C23+E23+F23),"")</f>
        <v/>
      </c>
      <c r="N23" s="92" t="str">
        <f aca="false">IF($BO23=6,(C23+E23+F23),"")</f>
        <v/>
      </c>
      <c r="O23" s="91" t="str">
        <f aca="false">IF($BO23=7,(C23+E23+F23),"")</f>
        <v/>
      </c>
      <c r="P23" s="100" t="str">
        <f aca="false">IF(PARAMETRES!C$20&lt;&gt;"",IF($BO23=8,IF(Feuil1!G$2=1,((C23+E23+F23)/(1+Feuil1!H$4)),(C23+E23+F23))," "),IF(AND(Feuil1!G$2=1,OR(Feuil1!H$5&lt;&gt;0,AND(Feuil1!H$5=0,Feuil1!G$7=TRUE()))),"   ",""))</f>
        <v/>
      </c>
      <c r="Q23" s="92" t="str">
        <f aca="false">IF(AND(Feuil1!G2=1,OR(Feuil1!H5&lt;&gt;0,AND(Feuil1!H5=0,Feuil1!G7=TRUE()))),IF($BO23=9,IF(Feuil1!G$2=1,((C23+E23+F23)/(1+Feuil1!H$5)),(C23+E23+F23)),"")," ")</f>
        <v> </v>
      </c>
      <c r="R23" s="92" t="str">
        <f aca="false">IF(AND(Feuil1!G$2=1,OR(Feuil1!H$5&lt;&gt;0,AND(Feuil1!H$5=0,Feuil1!G$7=TRUE()))),IF(AND(OR(BO23=9,BO23=10),Feuil1!G$2=1),(C23+E23+F23)-IF(BO23=9,Q23,0)-IF(BO23=10,S23,0),"")," ")</f>
        <v> </v>
      </c>
      <c r="S23" s="93" t="str">
        <f aca="false">IF(AND(PARAMETRES!C$20&lt;&gt;"",AND(Feuil1!G$2=1,OR(Feuil1!H$5&lt;&gt;0,AND(Feuil1!H$5=0,Feuil1!G$7=TRUE())))),IF($BO23=10,IF(Feuil1!G$2=1,((C23+E23+F23)/(1+Feuil1!H$5)),(C23+E23+F23)),"")," ")</f>
        <v> </v>
      </c>
      <c r="T23" s="270" t="str">
        <f aca="false">IF($BO23=11,(C23+E23+F23),"")</f>
        <v/>
      </c>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2"/>
      <c r="BE23" s="72"/>
      <c r="BF23" s="71"/>
      <c r="BG23" s="71"/>
      <c r="BH23" s="71"/>
      <c r="BI23" s="71"/>
      <c r="BJ23" s="71"/>
      <c r="BK23" s="71"/>
      <c r="BL23" s="71"/>
      <c r="BM23" s="71"/>
      <c r="BN23" s="71"/>
      <c r="BO23" s="21" t="n">
        <v>1</v>
      </c>
    </row>
    <row r="24" s="21" customFormat="true" ht="15.75" hidden="false" customHeight="true" outlineLevel="0" collapsed="false">
      <c r="A24" s="271"/>
      <c r="B24" s="96"/>
      <c r="C24" s="97"/>
      <c r="D24" s="98"/>
      <c r="E24" s="99"/>
      <c r="F24" s="97"/>
      <c r="G24" s="97"/>
      <c r="H24" s="83"/>
      <c r="I24" s="79" t="str">
        <f aca="false">IF(BO24=2,IF(Feuil1!G$2=1,ROUND((C24+E24+F24)/(1+Feuil1!G$4),2),(C24+E24+F24)),"")</f>
        <v/>
      </c>
      <c r="J24" s="80" t="str">
        <f aca="false">IF(AND(OR(BO24=2,BO24=8),Feuil1!G$2=1),(C24+E24+F24)-IF(BO24=2,I24,0)-IF(BO24=8,P24,0),"")</f>
        <v/>
      </c>
      <c r="K24" s="80" t="str">
        <f aca="false">IF($BO24=3,(C24+E24+F24),"")</f>
        <v/>
      </c>
      <c r="L24" s="80" t="str">
        <f aca="false">IF($BO24=4,(C24+E24+F24),"")</f>
        <v/>
      </c>
      <c r="M24" s="80" t="str">
        <f aca="false">IF($BO24=5,(C24+E24+F24),"")</f>
        <v/>
      </c>
      <c r="N24" s="80" t="str">
        <f aca="false">IF($BO24=6,(C24+E24+F24),"")</f>
        <v/>
      </c>
      <c r="O24" s="80" t="str">
        <f aca="false">IF($BO24=7,(C24+E24+F24),"")</f>
        <v/>
      </c>
      <c r="P24" s="80" t="str">
        <f aca="false">IF(PARAMETRES!C$20&lt;&gt;"",IF($BO24=8,IF(Feuil1!G$2=1,((C24+E24+F24)/(1+Feuil1!H$4)),(C24+E24+F24)),"   "),IF(AND(Feuil1!G$2=1,OR(Feuil1!H$5&lt;&gt;0,AND(Feuil1!H$5=0,Feuil1!G$7=TRUE()))),"   ",""))</f>
        <v/>
      </c>
      <c r="Q24" s="80" t="str">
        <f aca="false">IF(AND(Feuil1!G2=1,OR(Feuil1!H5&lt;&gt;0,AND(Feuil1!H5=0,Feuil1!G7=TRUE()))),IF($BO24=9,IF(Feuil1!G$2=1,((C24+E24+F24)/(1+Feuil1!H$5)),(C24+E24+F24)),"")," ")</f>
        <v> </v>
      </c>
      <c r="R24" s="82" t="str">
        <f aca="false">IF(AND(Feuil1!G$2=1,OR(Feuil1!H$5&lt;&gt;0,AND(Feuil1!H$5=0,Feuil1!G$7=TRUE()))),IF(AND(OR(BO24=9,BO24=10),Feuil1!G$2=1),(C24+E24+F24)-IF(BO24=9,Q24,0)-IF(BO24=10,S24,0),"")," ")</f>
        <v> </v>
      </c>
      <c r="S24" s="80" t="str">
        <f aca="false">IF(AND(PARAMETRES!C$20&lt;&gt;"",AND(Feuil1!G$2=1,OR(Feuil1!H$5&lt;&gt;0,AND(Feuil1!H$5=0,Feuil1!G$7=TRUE())))),IF($BO24=10,IF(Feuil1!G$2=1,((C24+E24+F24)/(1+Feuil1!H$5)),(C24+E24+F24)),"")," ")</f>
        <v> </v>
      </c>
      <c r="T24" s="83" t="str">
        <f aca="false">IF($BO24=11,(C24+E24+F24),"")</f>
        <v/>
      </c>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2"/>
      <c r="BE24" s="72"/>
      <c r="BF24" s="71"/>
      <c r="BG24" s="71"/>
      <c r="BH24" s="71"/>
      <c r="BI24" s="71"/>
      <c r="BJ24" s="71"/>
      <c r="BK24" s="71"/>
      <c r="BL24" s="71"/>
      <c r="BM24" s="71"/>
      <c r="BN24" s="71"/>
      <c r="BO24" s="21" t="n">
        <v>1</v>
      </c>
    </row>
    <row r="25" s="21" customFormat="true" ht="15.75" hidden="false" customHeight="true" outlineLevel="0" collapsed="false">
      <c r="A25" s="269"/>
      <c r="B25" s="85"/>
      <c r="C25" s="86"/>
      <c r="D25" s="87"/>
      <c r="E25" s="88"/>
      <c r="F25" s="86"/>
      <c r="G25" s="86"/>
      <c r="H25" s="89"/>
      <c r="I25" s="90" t="str">
        <f aca="false">IF(BO25=2,IF(Feuil1!G$2=1,ROUND((C25+E25+F25)/(1+Feuil1!G$4),2),(C25+E25+F25)),"")</f>
        <v/>
      </c>
      <c r="J25" s="91" t="str">
        <f aca="false">IF(AND(OR(BO25=2,BO25=8),Feuil1!G$2=1),(C25+E25+F25)-IF(BO25=2,I25,0)-IF(BO25=8,P25,0),"")</f>
        <v/>
      </c>
      <c r="K25" s="92" t="str">
        <f aca="false">IF($BO25=3,(C25+E25+F25),"")</f>
        <v/>
      </c>
      <c r="L25" s="92" t="str">
        <f aca="false">IF($BO25=4,(C25+E25+F25),"")</f>
        <v/>
      </c>
      <c r="M25" s="92" t="str">
        <f aca="false">IF($BO25=5,(C25+E25+F25),"")</f>
        <v/>
      </c>
      <c r="N25" s="92" t="str">
        <f aca="false">IF($BO25=6,(C25+E25+F25),"")</f>
        <v/>
      </c>
      <c r="O25" s="91" t="str">
        <f aca="false">IF($BO25=7,(C25+E25+F25),"")</f>
        <v/>
      </c>
      <c r="P25" s="100" t="str">
        <f aca="false">IF(PARAMETRES!C$20&lt;&gt;"",IF($BO25=8,IF(Feuil1!G$2=1,((C25+E25+F25)/(1+Feuil1!H$4)),(C25+E25+F25))," "),IF(AND(Feuil1!G$2=1,OR(Feuil1!H$5&lt;&gt;0,AND(Feuil1!H$5=0,Feuil1!G$7=TRUE()))),"   ",""))</f>
        <v/>
      </c>
      <c r="Q25" s="92" t="str">
        <f aca="false">IF(AND(Feuil1!G2=1,OR(Feuil1!H5&lt;&gt;0,AND(Feuil1!H5=0,Feuil1!G7=TRUE()))),IF($BO25=9,IF(Feuil1!G$2=1,((C25+E25+F25)/(1+Feuil1!H$5)),(C25+E25+F25)),"")," ")</f>
        <v> </v>
      </c>
      <c r="R25" s="92" t="str">
        <f aca="false">IF(AND(Feuil1!G$2=1,OR(Feuil1!H$5&lt;&gt;0,AND(Feuil1!H$5=0,Feuil1!G$7=TRUE()))),IF(AND(OR(BO25=9,BO25=10),Feuil1!G$2=1),(C25+E25+F25)-IF(BO25=9,Q25,0)-IF(BO25=10,S25,0),"")," ")</f>
        <v> </v>
      </c>
      <c r="S25" s="93" t="str">
        <f aca="false">IF(AND(PARAMETRES!C$20&lt;&gt;"",AND(Feuil1!G$2=1,OR(Feuil1!H$5&lt;&gt;0,AND(Feuil1!H$5=0,Feuil1!G$7=TRUE())))),IF($BO25=10,IF(Feuil1!G$2=1,((C25+E25+F25)/(1+Feuil1!H$5)),(C25+E25+F25)),"")," ")</f>
        <v> </v>
      </c>
      <c r="T25" s="270" t="str">
        <f aca="false">IF($BO25=11,(C25+E25+F25),"")</f>
        <v/>
      </c>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2"/>
      <c r="BE25" s="72"/>
      <c r="BF25" s="71"/>
      <c r="BG25" s="71"/>
      <c r="BH25" s="71"/>
      <c r="BI25" s="71"/>
      <c r="BJ25" s="71"/>
      <c r="BK25" s="71"/>
      <c r="BL25" s="71"/>
      <c r="BM25" s="71"/>
      <c r="BN25" s="71"/>
      <c r="BO25" s="21" t="n">
        <v>1</v>
      </c>
    </row>
    <row r="26" s="21" customFormat="true" ht="15.75" hidden="false" customHeight="true" outlineLevel="0" collapsed="false">
      <c r="A26" s="271"/>
      <c r="B26" s="96"/>
      <c r="C26" s="97"/>
      <c r="D26" s="98"/>
      <c r="E26" s="99"/>
      <c r="F26" s="97"/>
      <c r="G26" s="97"/>
      <c r="H26" s="83"/>
      <c r="I26" s="79" t="str">
        <f aca="false">IF(BO26=2,IF(Feuil1!G$2=1,ROUND((C26+E26+F26)/(1+Feuil1!G$4),2),(C26+E26+F26)),"")</f>
        <v/>
      </c>
      <c r="J26" s="80" t="str">
        <f aca="false">IF(AND(OR(BO26=2,BO26=8),Feuil1!G$2=1),(C26+E26+F26)-IF(BO26=2,I26,0)-IF(BO26=8,P26,0),"")</f>
        <v/>
      </c>
      <c r="K26" s="80" t="str">
        <f aca="false">IF($BO26=3,(C26+E26+F26),"")</f>
        <v/>
      </c>
      <c r="L26" s="80" t="str">
        <f aca="false">IF($BO26=4,(C26+E26+F26),"")</f>
        <v/>
      </c>
      <c r="M26" s="80" t="str">
        <f aca="false">IF($BO26=5,(C26+E26+F26),"")</f>
        <v/>
      </c>
      <c r="N26" s="80" t="str">
        <f aca="false">IF($BO26=6,(C26+E26+F26),"")</f>
        <v/>
      </c>
      <c r="O26" s="80" t="str">
        <f aca="false">IF($BO26=7,(C26+E26+F26),"")</f>
        <v/>
      </c>
      <c r="P26" s="80" t="str">
        <f aca="false">IF(PARAMETRES!C$20&lt;&gt;"",IF($BO26=8,IF(Feuil1!G$2=1,((C26+E26+F26)/(1+Feuil1!H$4)),(C26+E26+F26)),"   "),IF(AND(Feuil1!G$2=1,OR(Feuil1!H$5&lt;&gt;0,AND(Feuil1!H$5=0,Feuil1!G$7=TRUE()))),"   ",""))</f>
        <v/>
      </c>
      <c r="Q26" s="80" t="str">
        <f aca="false">IF(AND(Feuil1!G2=1,OR(Feuil1!H5&lt;&gt;0,AND(Feuil1!H5=0,Feuil1!G7=TRUE()))),IF($BO26=9,IF(Feuil1!G$2=1,((C26+E26+F26)/(1+Feuil1!H$5)),(C26+E26+F26)),"")," ")</f>
        <v> </v>
      </c>
      <c r="R26" s="82" t="str">
        <f aca="false">IF(AND(Feuil1!G$2=1,OR(Feuil1!H$5&lt;&gt;0,AND(Feuil1!H$5=0,Feuil1!G$7=TRUE()))),IF(AND(OR(BO26=9,BO26=10),Feuil1!G$2=1),(C26+E26+F26)-IF(BO26=9,Q26,0)-IF(BO26=10,S26,0),"")," ")</f>
        <v> </v>
      </c>
      <c r="S26" s="80" t="str">
        <f aca="false">IF(AND(PARAMETRES!C$20&lt;&gt;"",AND(Feuil1!G$2=1,OR(Feuil1!H$5&lt;&gt;0,AND(Feuil1!H$5=0,Feuil1!G$7=TRUE())))),IF($BO26=10,IF(Feuil1!G$2=1,((C26+E26+F26)/(1+Feuil1!H$5)),(C26+E26+F26)),"")," ")</f>
        <v> </v>
      </c>
      <c r="T26" s="83" t="str">
        <f aca="false">IF($BO26=11,(C26+E26+F26),"")</f>
        <v/>
      </c>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2"/>
      <c r="BE26" s="72"/>
      <c r="BF26" s="71"/>
      <c r="BG26" s="71"/>
      <c r="BH26" s="71"/>
      <c r="BI26" s="71"/>
      <c r="BJ26" s="71"/>
      <c r="BK26" s="71"/>
      <c r="BL26" s="71"/>
      <c r="BM26" s="71"/>
      <c r="BN26" s="71"/>
      <c r="BO26" s="21" t="n">
        <v>1</v>
      </c>
    </row>
    <row r="27" s="21" customFormat="true" ht="15.75" hidden="false" customHeight="true" outlineLevel="0" collapsed="false">
      <c r="A27" s="269"/>
      <c r="B27" s="85"/>
      <c r="C27" s="86"/>
      <c r="D27" s="87"/>
      <c r="E27" s="88"/>
      <c r="F27" s="86"/>
      <c r="G27" s="86"/>
      <c r="H27" s="89"/>
      <c r="I27" s="90" t="str">
        <f aca="false">IF(BO27=2,IF(Feuil1!G$2=1,ROUND((C27+E27+F27)/(1+Feuil1!G$4),2),(C27+E27+F27)),"")</f>
        <v/>
      </c>
      <c r="J27" s="91" t="str">
        <f aca="false">IF(AND(OR(BO27=2,BO27=8),Feuil1!G$2=1),(C27+E27+F27)-IF(BO27=2,I27,0)-IF(BO27=8,P27,0),"")</f>
        <v/>
      </c>
      <c r="K27" s="92" t="str">
        <f aca="false">IF($BO27=3,(C27+E27+F27),"")</f>
        <v/>
      </c>
      <c r="L27" s="92" t="str">
        <f aca="false">IF($BO27=4,(C27+E27+F27),"")</f>
        <v/>
      </c>
      <c r="M27" s="92" t="str">
        <f aca="false">IF($BO27=5,(C27+E27+F27),"")</f>
        <v/>
      </c>
      <c r="N27" s="92" t="str">
        <f aca="false">IF($BO27=6,(C27+E27+F27),"")</f>
        <v/>
      </c>
      <c r="O27" s="91" t="str">
        <f aca="false">IF($BO27=7,(C27+E27+F27),"")</f>
        <v/>
      </c>
      <c r="P27" s="100" t="str">
        <f aca="false">IF(PARAMETRES!C$20&lt;&gt;"",IF($BO27=8,IF(Feuil1!G$2=1,((C27+E27+F27)/(1+Feuil1!H$4)),(C27+E27+F27))," "),IF(AND(Feuil1!G$2=1,OR(Feuil1!H$5&lt;&gt;0,AND(Feuil1!H$5=0,Feuil1!G$7=TRUE()))),"   ",""))</f>
        <v/>
      </c>
      <c r="Q27" s="92" t="str">
        <f aca="false">IF(AND(Feuil1!G2=1,OR(Feuil1!H5&lt;&gt;0,AND(Feuil1!H5=0,Feuil1!G7=TRUE()))),IF($BO27=9,IF(Feuil1!G$2=1,((C27+E27+F27)/(1+Feuil1!H$5)),(C27+E27+F27)),"")," ")</f>
        <v> </v>
      </c>
      <c r="R27" s="92" t="str">
        <f aca="false">IF(AND(Feuil1!G$2=1,OR(Feuil1!H$5&lt;&gt;0,AND(Feuil1!H$5=0,Feuil1!G$7=TRUE()))),IF(AND(OR(BO27=9,BO27=10),Feuil1!G$2=1),(C27+E27+F27)-IF(BO27=9,Q27,0)-IF(BO27=10,S27,0),"")," ")</f>
        <v> </v>
      </c>
      <c r="S27" s="93" t="str">
        <f aca="false">IF(AND(PARAMETRES!C$20&lt;&gt;"",AND(Feuil1!G$2=1,OR(Feuil1!H$5&lt;&gt;0,AND(Feuil1!H$5=0,Feuil1!G$7=TRUE())))),IF($BO27=10,IF(Feuil1!G$2=1,((C27+E27+F27)/(1+Feuil1!H$5)),(C27+E27+F27)),"")," ")</f>
        <v> </v>
      </c>
      <c r="T27" s="270" t="str">
        <f aca="false">IF($BO27=11,(C27+E27+F27),"")</f>
        <v/>
      </c>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2"/>
      <c r="BE27" s="72"/>
      <c r="BF27" s="71"/>
      <c r="BG27" s="71"/>
      <c r="BH27" s="71"/>
      <c r="BI27" s="71"/>
      <c r="BJ27" s="71"/>
      <c r="BK27" s="71"/>
      <c r="BL27" s="71"/>
      <c r="BM27" s="71"/>
      <c r="BN27" s="71"/>
      <c r="BO27" s="21" t="n">
        <v>1</v>
      </c>
    </row>
    <row r="28" s="21" customFormat="true" ht="15.75" hidden="false" customHeight="true" outlineLevel="0" collapsed="false">
      <c r="A28" s="271"/>
      <c r="B28" s="96"/>
      <c r="C28" s="97"/>
      <c r="D28" s="98"/>
      <c r="E28" s="99"/>
      <c r="F28" s="97"/>
      <c r="G28" s="97"/>
      <c r="H28" s="83"/>
      <c r="I28" s="79" t="str">
        <f aca="false">IF(BO28=2,IF(Feuil1!G$2=1,ROUND((C28+E28+F28)/(1+Feuil1!G$4),2),(C28+E28+F28)),"")</f>
        <v/>
      </c>
      <c r="J28" s="80" t="str">
        <f aca="false">IF(AND(OR(BO28=2,BO28=8),Feuil1!G$2=1),(C28+E28+F28)-IF(BO28=2,I28,0)-IF(BO28=8,P28,0),"")</f>
        <v/>
      </c>
      <c r="K28" s="80" t="str">
        <f aca="false">IF($BO28=3,(C28+E28+F28),"")</f>
        <v/>
      </c>
      <c r="L28" s="80" t="str">
        <f aca="false">IF($BO28=4,(C28+E28+F28),"")</f>
        <v/>
      </c>
      <c r="M28" s="80" t="str">
        <f aca="false">IF($BO28=5,(C28+E28+F28),"")</f>
        <v/>
      </c>
      <c r="N28" s="80" t="str">
        <f aca="false">IF($BO28=6,(C28+E28+F28),"")</f>
        <v/>
      </c>
      <c r="O28" s="80" t="str">
        <f aca="false">IF($BO28=7,(C28+E28+F28),"")</f>
        <v/>
      </c>
      <c r="P28" s="80" t="str">
        <f aca="false">IF(PARAMETRES!C$20&lt;&gt;"",IF($BO28=8,IF(Feuil1!G$2=1,((C28+E28+F28)/(1+Feuil1!H$4)),(C28+E28+F28)),"   "),IF(AND(Feuil1!G$2=1,OR(Feuil1!H$5&lt;&gt;0,AND(Feuil1!H$5=0,Feuil1!G$7=TRUE()))),"   ",""))</f>
        <v/>
      </c>
      <c r="Q28" s="80" t="str">
        <f aca="false">IF(AND(Feuil1!G2=1,OR(Feuil1!H5&lt;&gt;0,AND(Feuil1!H5=0,Feuil1!G7=TRUE()))),IF($BO28=9,IF(Feuil1!G$2=1,((C28+E28+F28)/(1+Feuil1!H$5)),(C28+E28+F28)),"")," ")</f>
        <v> </v>
      </c>
      <c r="R28" s="82" t="str">
        <f aca="false">IF(AND(Feuil1!G$2=1,OR(Feuil1!H$5&lt;&gt;0,AND(Feuil1!H$5=0,Feuil1!G$7=TRUE()))),IF(AND(OR(BO28=9,BO28=10),Feuil1!G$2=1),(C28+E28+F28)-IF(BO28=9,Q28,0)-IF(BO28=10,S28,0),"")," ")</f>
        <v> </v>
      </c>
      <c r="S28" s="80" t="str">
        <f aca="false">IF(AND(PARAMETRES!C$20&lt;&gt;"",AND(Feuil1!G$2=1,OR(Feuil1!H$5&lt;&gt;0,AND(Feuil1!H$5=0,Feuil1!G$7=TRUE())))),IF($BO28=10,IF(Feuil1!G$2=1,((C28+E28+F28)/(1+Feuil1!H$5)),(C28+E28+F28)),"")," ")</f>
        <v> </v>
      </c>
      <c r="T28" s="83" t="str">
        <f aca="false">IF($BO28=11,(C28+E28+F28),"")</f>
        <v/>
      </c>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2"/>
      <c r="BE28" s="72"/>
      <c r="BF28" s="71"/>
      <c r="BG28" s="71"/>
      <c r="BH28" s="71"/>
      <c r="BI28" s="71"/>
      <c r="BJ28" s="71"/>
      <c r="BK28" s="71"/>
      <c r="BL28" s="71"/>
      <c r="BM28" s="71"/>
      <c r="BN28" s="71"/>
      <c r="BO28" s="21" t="n">
        <v>1</v>
      </c>
    </row>
    <row r="29" s="21" customFormat="true" ht="15.75" hidden="false" customHeight="true" outlineLevel="0" collapsed="false">
      <c r="A29" s="269"/>
      <c r="B29" s="85"/>
      <c r="C29" s="86"/>
      <c r="D29" s="87"/>
      <c r="E29" s="88"/>
      <c r="F29" s="86"/>
      <c r="G29" s="86"/>
      <c r="H29" s="89"/>
      <c r="I29" s="90" t="str">
        <f aca="false">IF(BO29=2,IF(Feuil1!G$2=1,ROUND((C29+E29+F29)/(1+Feuil1!G$4),2),(C29+E29+F29)),"")</f>
        <v/>
      </c>
      <c r="J29" s="91" t="str">
        <f aca="false">IF(AND(OR(BO29=2,BO29=8),Feuil1!G$2=1),(C29+E29+F29)-IF(BO29=2,I29,0)-IF(BO29=8,P29,0),"")</f>
        <v/>
      </c>
      <c r="K29" s="92" t="str">
        <f aca="false">IF($BO29=3,(C29+E29+F29),"")</f>
        <v/>
      </c>
      <c r="L29" s="92" t="str">
        <f aca="false">IF($BO29=4,(C29+E29+F29),"")</f>
        <v/>
      </c>
      <c r="M29" s="92" t="str">
        <f aca="false">IF($BO29=5,(C29+E29+F29),"")</f>
        <v/>
      </c>
      <c r="N29" s="92" t="str">
        <f aca="false">IF($BO29=6,(C29+E29+F29),"")</f>
        <v/>
      </c>
      <c r="O29" s="91" t="str">
        <f aca="false">IF($BO29=7,(C29+E29+F29),"")</f>
        <v/>
      </c>
      <c r="P29" s="100" t="str">
        <f aca="false">IF(PARAMETRES!C$20&lt;&gt;"",IF($BO29=8,IF(Feuil1!G$2=1,((C29+E29+F29)/(1+Feuil1!H$4)),(C29+E29+F29))," "),IF(AND(Feuil1!G$2=1,OR(Feuil1!H$5&lt;&gt;0,AND(Feuil1!H$5=0,Feuil1!G$7=TRUE()))),"   ",""))</f>
        <v/>
      </c>
      <c r="Q29" s="92" t="str">
        <f aca="false">IF(AND(Feuil1!G2=1,OR(Feuil1!H5&lt;&gt;0,AND(Feuil1!H5=0,Feuil1!G7=TRUE()))),IF($BO29=9,IF(Feuil1!G$2=1,((C29+E29+F29)/(1+Feuil1!H$5)),(C29+E29+F29)),"")," ")</f>
        <v> </v>
      </c>
      <c r="R29" s="92" t="str">
        <f aca="false">IF(AND(Feuil1!G$2=1,OR(Feuil1!H$5&lt;&gt;0,AND(Feuil1!H$5=0,Feuil1!G$7=TRUE()))),IF(AND(OR(BO29=9,BO29=10),Feuil1!G$2=1),(C29+E29+F29)-IF(BO29=9,Q29,0)-IF(BO29=10,S29,0),"")," ")</f>
        <v> </v>
      </c>
      <c r="S29" s="93" t="str">
        <f aca="false">IF(AND(PARAMETRES!C$20&lt;&gt;"",AND(Feuil1!G$2=1,OR(Feuil1!H$5&lt;&gt;0,AND(Feuil1!H$5=0,Feuil1!G$7=TRUE())))),IF($BO29=10,IF(Feuil1!G$2=1,((C29+E29+F29)/(1+Feuil1!H$5)),(C29+E29+F29)),"")," ")</f>
        <v> </v>
      </c>
      <c r="T29" s="270" t="str">
        <f aca="false">IF($BO29=11,(C29+E29+F29),"")</f>
        <v/>
      </c>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2"/>
      <c r="BE29" s="72"/>
      <c r="BF29" s="71"/>
      <c r="BG29" s="71"/>
      <c r="BH29" s="71"/>
      <c r="BI29" s="71"/>
      <c r="BJ29" s="71"/>
      <c r="BK29" s="71"/>
      <c r="BL29" s="71"/>
      <c r="BM29" s="71"/>
      <c r="BN29" s="71"/>
      <c r="BO29" s="21" t="n">
        <v>1</v>
      </c>
    </row>
    <row r="30" s="21" customFormat="true" ht="15.75" hidden="false" customHeight="true" outlineLevel="0" collapsed="false">
      <c r="A30" s="271"/>
      <c r="B30" s="96"/>
      <c r="C30" s="97"/>
      <c r="D30" s="98"/>
      <c r="E30" s="99"/>
      <c r="F30" s="97"/>
      <c r="G30" s="97"/>
      <c r="H30" s="83"/>
      <c r="I30" s="79" t="str">
        <f aca="false">IF(BO30=2,IF(Feuil1!G$2=1,ROUND((C30+E30+F30)/(1+Feuil1!G$4),2),(C30+E30+F30)),"")</f>
        <v/>
      </c>
      <c r="J30" s="80" t="str">
        <f aca="false">IF(AND(OR(BO30=2,BO30=8),Feuil1!G$2=1),(C30+E30+F30)-IF(BO30=2,I30,0)-IF(BO30=8,P30,0),"")</f>
        <v/>
      </c>
      <c r="K30" s="80" t="str">
        <f aca="false">IF($BO30=3,(C30+E30+F30),"")</f>
        <v/>
      </c>
      <c r="L30" s="80" t="str">
        <f aca="false">IF($BO30=4,(C30+E30+F30),"")</f>
        <v/>
      </c>
      <c r="M30" s="80" t="str">
        <f aca="false">IF($BO30=5,(C30+E30+F30),"")</f>
        <v/>
      </c>
      <c r="N30" s="80" t="str">
        <f aca="false">IF($BO30=6,(C30+E30+F30),"")</f>
        <v/>
      </c>
      <c r="O30" s="80" t="str">
        <f aca="false">IF($BO30=7,(C30+E30+F30),"")</f>
        <v/>
      </c>
      <c r="P30" s="80" t="str">
        <f aca="false">IF(PARAMETRES!C$20&lt;&gt;"",IF($BO30=8,IF(Feuil1!G$2=1,((C30+E30+F30)/(1+Feuil1!H$4)),(C30+E30+F30)),"   "),IF(AND(Feuil1!G$2=1,OR(Feuil1!H$5&lt;&gt;0,AND(Feuil1!H$5=0,Feuil1!G$7=TRUE()))),"   ",""))</f>
        <v/>
      </c>
      <c r="Q30" s="80" t="str">
        <f aca="false">IF(AND(Feuil1!G2=1,OR(Feuil1!H5&lt;&gt;0,AND(Feuil1!H5=0,Feuil1!G7=TRUE()))),IF($BO30=9,IF(Feuil1!G$2=1,((C30+E30+F30)/(1+Feuil1!H$5)),(C30+E30+F30)),"")," ")</f>
        <v> </v>
      </c>
      <c r="R30" s="82" t="str">
        <f aca="false">IF(AND(Feuil1!G$2=1,OR(Feuil1!H$5&lt;&gt;0,AND(Feuil1!H$5=0,Feuil1!G$7=TRUE()))),IF(AND(OR(BO30=9,BO30=10),Feuil1!G$2=1),(C30+E30+F30)-IF(BO30=9,Q30,0)-IF(BO30=10,S30,0),"")," ")</f>
        <v> </v>
      </c>
      <c r="S30" s="80" t="str">
        <f aca="false">IF(AND(PARAMETRES!C$20&lt;&gt;"",AND(Feuil1!G$2=1,OR(Feuil1!H$5&lt;&gt;0,AND(Feuil1!H$5=0,Feuil1!G$7=TRUE())))),IF($BO30=10,IF(Feuil1!G$2=1,((C30+E30+F30)/(1+Feuil1!H$5)),(C30+E30+F30)),"")," ")</f>
        <v> </v>
      </c>
      <c r="T30" s="83" t="str">
        <f aca="false">IF($BO30=11,(C30+E30+F30),"")</f>
        <v/>
      </c>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2"/>
      <c r="BE30" s="72"/>
      <c r="BF30" s="71"/>
      <c r="BG30" s="71"/>
      <c r="BH30" s="71"/>
      <c r="BI30" s="71"/>
      <c r="BJ30" s="71"/>
      <c r="BK30" s="71"/>
      <c r="BL30" s="71"/>
      <c r="BM30" s="71"/>
      <c r="BN30" s="71"/>
      <c r="BO30" s="21" t="n">
        <v>1</v>
      </c>
    </row>
    <row r="31" s="21" customFormat="true" ht="15.75" hidden="false" customHeight="true" outlineLevel="0" collapsed="false">
      <c r="A31" s="269"/>
      <c r="B31" s="85"/>
      <c r="C31" s="86"/>
      <c r="D31" s="87"/>
      <c r="E31" s="88"/>
      <c r="F31" s="86"/>
      <c r="G31" s="86"/>
      <c r="H31" s="89"/>
      <c r="I31" s="90" t="str">
        <f aca="false">IF(BO31=2,IF(Feuil1!G$2=1,ROUND((C31+E31+F31)/(1+Feuil1!G$4),2),(C31+E31+F31)),"")</f>
        <v/>
      </c>
      <c r="J31" s="91" t="str">
        <f aca="false">IF(AND(OR(BO31=2,BO31=8),Feuil1!G$2=1),(C31+E31+F31)-IF(BO31=2,I31,0)-IF(BO31=8,P31,0),"")</f>
        <v/>
      </c>
      <c r="K31" s="92" t="str">
        <f aca="false">IF($BO31=3,(C31+E31+F31),"")</f>
        <v/>
      </c>
      <c r="L31" s="92" t="str">
        <f aca="false">IF($BO31=4,(C31+E31+F31),"")</f>
        <v/>
      </c>
      <c r="M31" s="92" t="str">
        <f aca="false">IF($BO31=5,(C31+E31+F31),"")</f>
        <v/>
      </c>
      <c r="N31" s="92" t="str">
        <f aca="false">IF($BO31=6,(C31+E31+F31),"")</f>
        <v/>
      </c>
      <c r="O31" s="91" t="str">
        <f aca="false">IF($BO31=7,(C31+E31+F31),"")</f>
        <v/>
      </c>
      <c r="P31" s="100" t="str">
        <f aca="false">IF(PARAMETRES!C$20&lt;&gt;"",IF($BO31=8,IF(Feuil1!G$2=1,((C31+E31+F31)/(1+Feuil1!H$4)),(C31+E31+F31))," "),IF(AND(Feuil1!G$2=1,OR(Feuil1!H$5&lt;&gt;0,AND(Feuil1!H$5=0,Feuil1!G$7=TRUE()))),"   ",""))</f>
        <v/>
      </c>
      <c r="Q31" s="92" t="str">
        <f aca="false">IF(AND(Feuil1!G2=1,OR(Feuil1!H5&lt;&gt;0,AND(Feuil1!H5=0,Feuil1!G7=TRUE()))),IF($BO31=9,IF(Feuil1!G$2=1,((C31+E31+F31)/(1+Feuil1!H$5)),(C31+E31+F31)),"")," ")</f>
        <v> </v>
      </c>
      <c r="R31" s="92" t="str">
        <f aca="false">IF(AND(Feuil1!G$2=1,OR(Feuil1!H$5&lt;&gt;0,AND(Feuil1!H$5=0,Feuil1!G$7=TRUE()))),IF(AND(OR(BO31=9,BO31=10),Feuil1!G$2=1),(C31+E31+F31)-IF(BO31=9,Q31,0)-IF(BO31=10,S31,0),"")," ")</f>
        <v> </v>
      </c>
      <c r="S31" s="93" t="str">
        <f aca="false">IF(AND(PARAMETRES!C$20&lt;&gt;"",AND(Feuil1!G$2=1,OR(Feuil1!H$5&lt;&gt;0,AND(Feuil1!H$5=0,Feuil1!G$7=TRUE())))),IF($BO31=10,IF(Feuil1!G$2=1,((C31+E31+F31)/(1+Feuil1!H$5)),(C31+E31+F31)),"")," ")</f>
        <v> </v>
      </c>
      <c r="T31" s="270" t="str">
        <f aca="false">IF($BO31=11,(C31+E31+F31),"")</f>
        <v/>
      </c>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2"/>
      <c r="BE31" s="72"/>
      <c r="BF31" s="71"/>
      <c r="BG31" s="71"/>
      <c r="BH31" s="71"/>
      <c r="BI31" s="71"/>
      <c r="BJ31" s="71"/>
      <c r="BK31" s="71"/>
      <c r="BL31" s="71"/>
      <c r="BM31" s="71"/>
      <c r="BN31" s="71"/>
      <c r="BO31" s="21" t="n">
        <v>1</v>
      </c>
    </row>
    <row r="32" s="21" customFormat="true" ht="15.75" hidden="false" customHeight="true" outlineLevel="0" collapsed="false">
      <c r="A32" s="271"/>
      <c r="B32" s="96"/>
      <c r="C32" s="97"/>
      <c r="D32" s="98"/>
      <c r="E32" s="99"/>
      <c r="F32" s="97"/>
      <c r="G32" s="97"/>
      <c r="H32" s="83"/>
      <c r="I32" s="79" t="str">
        <f aca="false">IF(BO32=2,IF(Feuil1!G$2=1,ROUND((C32+E32+F32)/(1+Feuil1!G$4),2),(C32+E32+F32)),"")</f>
        <v/>
      </c>
      <c r="J32" s="80" t="str">
        <f aca="false">IF(AND(OR(BO32=2,BO32=8),Feuil1!G$2=1),(C32+E32+F32)-IF(BO32=2,I32,0)-IF(BO32=8,P32,0),"")</f>
        <v/>
      </c>
      <c r="K32" s="80" t="str">
        <f aca="false">IF($BO32=3,(C32+E32+F32),"")</f>
        <v/>
      </c>
      <c r="L32" s="80" t="str">
        <f aca="false">IF($BO32=4,(C32+E32+F32),"")</f>
        <v/>
      </c>
      <c r="M32" s="80" t="str">
        <f aca="false">IF($BO32=5,(C32+E32+F32),"")</f>
        <v/>
      </c>
      <c r="N32" s="80" t="str">
        <f aca="false">IF($BO32=6,(C32+E32+F32),"")</f>
        <v/>
      </c>
      <c r="O32" s="80" t="str">
        <f aca="false">IF($BO32=7,(C32+E32+F32),"")</f>
        <v/>
      </c>
      <c r="P32" s="80" t="str">
        <f aca="false">IF(PARAMETRES!C$20&lt;&gt;"",IF($BO32=8,IF(Feuil1!G$2=1,((C32+E32+F32)/(1+Feuil1!H$4)),(C32+E32+F32)),"   "),IF(AND(Feuil1!G$2=1,OR(Feuil1!H$5&lt;&gt;0,AND(Feuil1!H$5=0,Feuil1!G$7=TRUE()))),"   ",""))</f>
        <v/>
      </c>
      <c r="Q32" s="80" t="str">
        <f aca="false">IF(AND(Feuil1!G2=1,OR(Feuil1!H5&lt;&gt;0,AND(Feuil1!H5=0,Feuil1!G7=TRUE()))),IF($BO32=9,IF(Feuil1!G$2=1,((C32+E32+F32)/(1+Feuil1!H$5)),(C32+E32+F32)),"")," ")</f>
        <v> </v>
      </c>
      <c r="R32" s="82" t="str">
        <f aca="false">IF(AND(Feuil1!G$2=1,OR(Feuil1!H$5&lt;&gt;0,AND(Feuil1!H$5=0,Feuil1!G$7=TRUE()))),IF(AND(OR(BO32=9,BO32=10),Feuil1!G$2=1),(C32+E32+F32)-IF(BO32=9,Q32,0)-IF(BO32=10,S32,0),"")," ")</f>
        <v> </v>
      </c>
      <c r="S32" s="80" t="str">
        <f aca="false">IF(AND(PARAMETRES!C$20&lt;&gt;"",AND(Feuil1!G$2=1,OR(Feuil1!H$5&lt;&gt;0,AND(Feuil1!H$5=0,Feuil1!G$7=TRUE())))),IF($BO32=10,IF(Feuil1!G$2=1,((C32+E32+F32)/(1+Feuil1!H$5)),(C32+E32+F32)),"")," ")</f>
        <v> </v>
      </c>
      <c r="T32" s="83" t="str">
        <f aca="false">IF($BO32=11,(C32+E32+F32),"")</f>
        <v/>
      </c>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2"/>
      <c r="BE32" s="72"/>
      <c r="BF32" s="71"/>
      <c r="BG32" s="71"/>
      <c r="BH32" s="71"/>
      <c r="BI32" s="71"/>
      <c r="BJ32" s="71"/>
      <c r="BK32" s="71"/>
      <c r="BL32" s="71"/>
      <c r="BM32" s="71"/>
      <c r="BN32" s="71"/>
      <c r="BO32" s="21" t="n">
        <v>1</v>
      </c>
    </row>
    <row r="33" s="21" customFormat="true" ht="15.75" hidden="false" customHeight="true" outlineLevel="0" collapsed="false">
      <c r="A33" s="269"/>
      <c r="B33" s="85"/>
      <c r="C33" s="86"/>
      <c r="D33" s="87"/>
      <c r="E33" s="88"/>
      <c r="F33" s="86"/>
      <c r="G33" s="86"/>
      <c r="H33" s="89"/>
      <c r="I33" s="90" t="str">
        <f aca="false">IF(BO33=2,IF(Feuil1!G$2=1,ROUND((C33+E33+F33)/(1+Feuil1!G$4),2),(C33+E33+F33)),"")</f>
        <v/>
      </c>
      <c r="J33" s="91" t="str">
        <f aca="false">IF(AND(OR(BO33=2,BO33=8),Feuil1!G$2=1),(C33+E33+F33)-IF(BO33=2,I33,0)-IF(BO33=8,P33,0),"")</f>
        <v/>
      </c>
      <c r="K33" s="92" t="str">
        <f aca="false">IF($BO33=3,(C33+E33+F33),"")</f>
        <v/>
      </c>
      <c r="L33" s="92" t="str">
        <f aca="false">IF($BO33=4,(C33+E33+F33),"")</f>
        <v/>
      </c>
      <c r="M33" s="92" t="str">
        <f aca="false">IF($BO33=5,(C33+E33+F33),"")</f>
        <v/>
      </c>
      <c r="N33" s="92" t="str">
        <f aca="false">IF($BO33=6,(C33+E33+F33),"")</f>
        <v/>
      </c>
      <c r="O33" s="91" t="str">
        <f aca="false">IF($BO33=7,(C33+E33+F33),"")</f>
        <v/>
      </c>
      <c r="P33" s="100" t="str">
        <f aca="false">IF(PARAMETRES!C$20&lt;&gt;"",IF($BO33=8,IF(Feuil1!G$2=1,((C33+E33+F33)/(1+Feuil1!H$4)),(C33+E33+F33))," "),IF(AND(Feuil1!G$2=1,OR(Feuil1!H$5&lt;&gt;0,AND(Feuil1!H$5=0,Feuil1!G$7=TRUE()))),"   ",""))</f>
        <v/>
      </c>
      <c r="Q33" s="92" t="str">
        <f aca="false">IF(AND(Feuil1!G2=1,OR(Feuil1!H5&lt;&gt;0,AND(Feuil1!H5=0,Feuil1!G7=TRUE()))),IF($BO33=9,IF(Feuil1!G$2=1,((C33+E33+F33)/(1+Feuil1!H$5)),(C33+E33+F33)),"")," ")</f>
        <v> </v>
      </c>
      <c r="R33" s="92" t="str">
        <f aca="false">IF(AND(Feuil1!G$2=1,OR(Feuil1!H$5&lt;&gt;0,AND(Feuil1!H$5=0,Feuil1!G$7=TRUE()))),IF(AND(OR(BO33=9,BO33=10),Feuil1!G$2=1),(C33+E33+F33)-IF(BO33=9,Q33,0)-IF(BO33=10,S33,0),"")," ")</f>
        <v> </v>
      </c>
      <c r="S33" s="93" t="str">
        <f aca="false">IF(AND(PARAMETRES!C$20&lt;&gt;"",AND(Feuil1!G$2=1,OR(Feuil1!H$5&lt;&gt;0,AND(Feuil1!H$5=0,Feuil1!G$7=TRUE())))),IF($BO33=10,IF(Feuil1!G$2=1,((C33+E33+F33)/(1+Feuil1!H$5)),(C33+E33+F33)),"")," ")</f>
        <v> </v>
      </c>
      <c r="T33" s="270" t="str">
        <f aca="false">IF($BO33=11,(C33+E33+F33),"")</f>
        <v/>
      </c>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2"/>
      <c r="BE33" s="72"/>
      <c r="BF33" s="71"/>
      <c r="BG33" s="71"/>
      <c r="BH33" s="71"/>
      <c r="BI33" s="71"/>
      <c r="BJ33" s="71"/>
      <c r="BK33" s="71"/>
      <c r="BL33" s="71"/>
      <c r="BM33" s="71"/>
      <c r="BN33" s="71"/>
      <c r="BO33" s="21" t="n">
        <v>1</v>
      </c>
    </row>
    <row r="34" s="21" customFormat="true" ht="15.75" hidden="false" customHeight="true" outlineLevel="0" collapsed="false">
      <c r="A34" s="271"/>
      <c r="B34" s="96"/>
      <c r="C34" s="97"/>
      <c r="D34" s="98"/>
      <c r="E34" s="99"/>
      <c r="F34" s="97"/>
      <c r="G34" s="97"/>
      <c r="H34" s="83"/>
      <c r="I34" s="79" t="str">
        <f aca="false">IF(BO34=2,IF(Feuil1!G$2=1,ROUND((C34+E34+F34)/(1+Feuil1!G$4),2),(C34+E34+F34)),"")</f>
        <v/>
      </c>
      <c r="J34" s="80" t="str">
        <f aca="false">IF(AND(OR(BO34=2,BO34=8),Feuil1!G$2=1),(C34+E34+F34)-IF(BO34=2,I34,0)-IF(BO34=8,P34,0),"")</f>
        <v/>
      </c>
      <c r="K34" s="80" t="str">
        <f aca="false">IF($BO34=3,(C34+E34+F34),"")</f>
        <v/>
      </c>
      <c r="L34" s="80" t="str">
        <f aca="false">IF($BO34=4,(C34+E34+F34),"")</f>
        <v/>
      </c>
      <c r="M34" s="80" t="str">
        <f aca="false">IF($BO34=5,(C34+E34+F34),"")</f>
        <v/>
      </c>
      <c r="N34" s="80" t="str">
        <f aca="false">IF($BO34=6,(C34+E34+F34),"")</f>
        <v/>
      </c>
      <c r="O34" s="80" t="str">
        <f aca="false">IF($BO34=7,(C34+E34+F34),"")</f>
        <v/>
      </c>
      <c r="P34" s="80" t="str">
        <f aca="false">IF(PARAMETRES!C$20&lt;&gt;"",IF($BO34=8,IF(Feuil1!G$2=1,((C34+E34+F34)/(1+Feuil1!H$4)),(C34+E34+F34)),"   "),IF(AND(Feuil1!G$2=1,OR(Feuil1!H$5&lt;&gt;0,AND(Feuil1!H$5=0,Feuil1!G$7=TRUE()))),"   ",""))</f>
        <v/>
      </c>
      <c r="Q34" s="80" t="str">
        <f aca="false">IF(AND(Feuil1!G2=1,OR(Feuil1!H5&lt;&gt;0,AND(Feuil1!H5=0,Feuil1!G7=TRUE()))),IF($BO34=9,IF(Feuil1!G$2=1,((C34+E34+F34)/(1+Feuil1!H$5)),(C34+E34+F34)),"")," ")</f>
        <v> </v>
      </c>
      <c r="R34" s="82" t="str">
        <f aca="false">IF(AND(Feuil1!G$2=1,OR(Feuil1!H$5&lt;&gt;0,AND(Feuil1!H$5=0,Feuil1!G$7=TRUE()))),IF(AND(OR(BO34=9,BO34=10),Feuil1!G$2=1),(C34+E34+F34)-IF(BO34=9,Q34,0)-IF(BO34=10,S34,0),"")," ")</f>
        <v> </v>
      </c>
      <c r="S34" s="80" t="str">
        <f aca="false">IF(AND(PARAMETRES!C$20&lt;&gt;"",AND(Feuil1!G$2=1,OR(Feuil1!H$5&lt;&gt;0,AND(Feuil1!H$5=0,Feuil1!G$7=TRUE())))),IF($BO34=10,IF(Feuil1!G$2=1,((C34+E34+F34)/(1+Feuil1!H$5)),(C34+E34+F34)),"")," ")</f>
        <v> </v>
      </c>
      <c r="T34" s="83" t="str">
        <f aca="false">IF($BO34=11,(C34+E34+F34),"")</f>
        <v/>
      </c>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2"/>
      <c r="BE34" s="72"/>
      <c r="BF34" s="71"/>
      <c r="BG34" s="71"/>
      <c r="BH34" s="71"/>
      <c r="BI34" s="71"/>
      <c r="BJ34" s="71"/>
      <c r="BK34" s="71"/>
      <c r="BL34" s="71"/>
      <c r="BM34" s="71"/>
      <c r="BN34" s="71"/>
      <c r="BO34" s="21" t="n">
        <v>1</v>
      </c>
    </row>
    <row r="35" s="21" customFormat="true" ht="15.75" hidden="false" customHeight="true" outlineLevel="0" collapsed="false">
      <c r="A35" s="269"/>
      <c r="B35" s="85"/>
      <c r="C35" s="86"/>
      <c r="D35" s="87"/>
      <c r="E35" s="88"/>
      <c r="F35" s="86"/>
      <c r="G35" s="86"/>
      <c r="H35" s="89"/>
      <c r="I35" s="90" t="str">
        <f aca="false">IF(BO35=2,IF(Feuil1!G$2=1,ROUND((C35+E35+F35)/(1+Feuil1!G$4),2),(C35+E35+F35)),"")</f>
        <v/>
      </c>
      <c r="J35" s="91" t="str">
        <f aca="false">IF(AND(OR(BO35=2,BO35=8),Feuil1!G$2=1),(C35+E35+F35)-IF(BO35=2,I35,0)-IF(BO35=8,P35,0),"")</f>
        <v/>
      </c>
      <c r="K35" s="92" t="str">
        <f aca="false">IF($BO35=3,(C35+E35+F35),"")</f>
        <v/>
      </c>
      <c r="L35" s="92" t="str">
        <f aca="false">IF($BO35=4,(C35+E35+F35),"")</f>
        <v/>
      </c>
      <c r="M35" s="92" t="str">
        <f aca="false">IF($BO35=5,(C35+E35+F35),"")</f>
        <v/>
      </c>
      <c r="N35" s="92" t="str">
        <f aca="false">IF($BO35=6,(C35+E35+F35),"")</f>
        <v/>
      </c>
      <c r="O35" s="91" t="str">
        <f aca="false">IF($BO35=7,(C35+E35+F35),"")</f>
        <v/>
      </c>
      <c r="P35" s="100" t="str">
        <f aca="false">IF(PARAMETRES!C$20&lt;&gt;"",IF($BO35=8,IF(Feuil1!G$2=1,((C35+E35+F35)/(1+Feuil1!H$4)),(C35+E35+F35))," "),IF(AND(Feuil1!G$2=1,OR(Feuil1!H$5&lt;&gt;0,AND(Feuil1!H$5=0,Feuil1!G$7=TRUE()))),"   ",""))</f>
        <v/>
      </c>
      <c r="Q35" s="92" t="str">
        <f aca="false">IF(AND(Feuil1!G2=1,OR(Feuil1!H5&lt;&gt;0,AND(Feuil1!H5=0,Feuil1!G7=TRUE()))),IF($BO35=9,IF(Feuil1!G$2=1,((C35+E35+F35)/(1+Feuil1!H$5)),(C35+E35+F35)),"")," ")</f>
        <v> </v>
      </c>
      <c r="R35" s="92" t="str">
        <f aca="false">IF(AND(Feuil1!G$2=1,OR(Feuil1!H$5&lt;&gt;0,AND(Feuil1!H$5=0,Feuil1!G$7=TRUE()))),IF(AND(OR(BO35=9,BO35=10),Feuil1!G$2=1),(C35+E35+F35)-IF(BO35=9,Q35,0)-IF(BO35=10,S35,0),"")," ")</f>
        <v> </v>
      </c>
      <c r="S35" s="93" t="str">
        <f aca="false">IF(AND(PARAMETRES!C$20&lt;&gt;"",AND(Feuil1!G$2=1,OR(Feuil1!H$5&lt;&gt;0,AND(Feuil1!H$5=0,Feuil1!G$7=TRUE())))),IF($BO35=10,IF(Feuil1!G$2=1,((C35+E35+F35)/(1+Feuil1!H$5)),(C35+E35+F35)),"")," ")</f>
        <v> </v>
      </c>
      <c r="T35" s="270" t="str">
        <f aca="false">IF($BO35=11,(C35+E35+F35),"")</f>
        <v/>
      </c>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2"/>
      <c r="BE35" s="72"/>
      <c r="BF35" s="71"/>
      <c r="BG35" s="71"/>
      <c r="BH35" s="71"/>
      <c r="BI35" s="71"/>
      <c r="BJ35" s="71"/>
      <c r="BK35" s="71"/>
      <c r="BL35" s="71"/>
      <c r="BM35" s="71"/>
      <c r="BN35" s="71"/>
      <c r="BO35" s="21" t="n">
        <v>1</v>
      </c>
    </row>
    <row r="36" s="21" customFormat="true" ht="15.75" hidden="false" customHeight="true" outlineLevel="0" collapsed="false">
      <c r="A36" s="271"/>
      <c r="B36" s="96"/>
      <c r="C36" s="97"/>
      <c r="D36" s="98"/>
      <c r="E36" s="99"/>
      <c r="F36" s="97"/>
      <c r="G36" s="97"/>
      <c r="H36" s="83"/>
      <c r="I36" s="79" t="str">
        <f aca="false">IF(BO36=2,IF(Feuil1!G$2=1,ROUND((C36+E36+F36)/(1+Feuil1!G$4),2),(C36+E36+F36)),"")</f>
        <v/>
      </c>
      <c r="J36" s="80" t="str">
        <f aca="false">IF(AND(OR(BO36=2,BO36=8),Feuil1!G$2=1),(C36+E36+F36)-IF(BO36=2,I36,0)-IF(BO36=8,P36,0),"")</f>
        <v/>
      </c>
      <c r="K36" s="80" t="str">
        <f aca="false">IF($BO36=3,(C36+E36+F36),"")</f>
        <v/>
      </c>
      <c r="L36" s="80" t="str">
        <f aca="false">IF($BO36=4,(C36+E36+F36),"")</f>
        <v/>
      </c>
      <c r="M36" s="80" t="str">
        <f aca="false">IF($BO36=5,(C36+E36+F36),"")</f>
        <v/>
      </c>
      <c r="N36" s="80" t="str">
        <f aca="false">IF($BO36=6,(C36+E36+F36),"")</f>
        <v/>
      </c>
      <c r="O36" s="80" t="str">
        <f aca="false">IF($BO36=7,(C36+E36+F36),"")</f>
        <v/>
      </c>
      <c r="P36" s="80" t="str">
        <f aca="false">IF(PARAMETRES!C$20&lt;&gt;"",IF($BO36=8,IF(Feuil1!G$2=1,((C36+E36+F36)/(1+Feuil1!H$4)),(C36+E36+F36)),"   "),IF(AND(Feuil1!G$2=1,OR(Feuil1!H$5&lt;&gt;0,AND(Feuil1!H$5=0,Feuil1!G$7=TRUE()))),"   ",""))</f>
        <v/>
      </c>
      <c r="Q36" s="80" t="str">
        <f aca="false">IF(AND(Feuil1!G2=1,OR(Feuil1!H5&lt;&gt;0,AND(Feuil1!H5=0,Feuil1!G7=TRUE()))),IF($BO36=9,IF(Feuil1!G$2=1,((C36+E36+F36)/(1+Feuil1!H$5)),(C36+E36+F36)),"")," ")</f>
        <v> </v>
      </c>
      <c r="R36" s="82" t="str">
        <f aca="false">IF(AND(Feuil1!G$2=1,OR(Feuil1!H$5&lt;&gt;0,AND(Feuil1!H$5=0,Feuil1!G$7=TRUE()))),IF(AND(OR(BO36=9,BO36=10),Feuil1!G$2=1),(C36+E36+F36)-IF(BO36=9,Q36,0)-IF(BO36=10,S36,0),"")," ")</f>
        <v> </v>
      </c>
      <c r="S36" s="80" t="str">
        <f aca="false">IF(AND(PARAMETRES!C$20&lt;&gt;"",AND(Feuil1!G$2=1,OR(Feuil1!H$5&lt;&gt;0,AND(Feuil1!H$5=0,Feuil1!G$7=TRUE())))),IF($BO36=10,IF(Feuil1!G$2=1,((C36+E36+F36)/(1+Feuil1!H$5)),(C36+E36+F36)),"")," ")</f>
        <v> </v>
      </c>
      <c r="T36" s="83" t="str">
        <f aca="false">IF($BO36=11,(C36+E36+F36),"")</f>
        <v/>
      </c>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2"/>
      <c r="BE36" s="72"/>
      <c r="BF36" s="71"/>
      <c r="BG36" s="71"/>
      <c r="BH36" s="71"/>
      <c r="BI36" s="71"/>
      <c r="BJ36" s="71"/>
      <c r="BK36" s="71"/>
      <c r="BL36" s="71"/>
      <c r="BM36" s="71"/>
      <c r="BN36" s="71"/>
      <c r="BO36" s="21" t="n">
        <v>1</v>
      </c>
    </row>
    <row r="37" s="21" customFormat="true" ht="15.75" hidden="false" customHeight="true" outlineLevel="0" collapsed="false">
      <c r="A37" s="269"/>
      <c r="B37" s="85"/>
      <c r="C37" s="86"/>
      <c r="D37" s="87"/>
      <c r="E37" s="88"/>
      <c r="F37" s="86"/>
      <c r="G37" s="86"/>
      <c r="H37" s="89"/>
      <c r="I37" s="90" t="str">
        <f aca="false">IF(BO37=2,IF(Feuil1!G$2=1,ROUND((C37+E37+F37)/(1+Feuil1!G$4),2),(C37+E37+F37)),"")</f>
        <v/>
      </c>
      <c r="J37" s="91" t="str">
        <f aca="false">IF(AND(OR(BO37=2,BO37=8),Feuil1!G$2=1),(C37+E37+F37)-IF(BO37=2,I37,0)-IF(BO37=8,P37,0),"")</f>
        <v/>
      </c>
      <c r="K37" s="92" t="str">
        <f aca="false">IF($BO37=3,(C37+E37+F37),"")</f>
        <v/>
      </c>
      <c r="L37" s="92" t="str">
        <f aca="false">IF($BO37=4,(C37+E37+F37),"")</f>
        <v/>
      </c>
      <c r="M37" s="92" t="str">
        <f aca="false">IF($BO37=5,(C37+E37+F37),"")</f>
        <v/>
      </c>
      <c r="N37" s="92" t="str">
        <f aca="false">IF($BO37=6,(C37+E37+F37),"")</f>
        <v/>
      </c>
      <c r="O37" s="91" t="str">
        <f aca="false">IF($BO37=7,(C37+E37+F37),"")</f>
        <v/>
      </c>
      <c r="P37" s="100" t="str">
        <f aca="false">IF(PARAMETRES!C$20&lt;&gt;"",IF($BO37=8,IF(Feuil1!G$2=1,((C37+E37+F37)/(1+Feuil1!H$4)),(C37+E37+F37))," "),IF(AND(Feuil1!G$2=1,OR(Feuil1!H$5&lt;&gt;0,AND(Feuil1!H$5=0,Feuil1!G$7=TRUE()))),"   ",""))</f>
        <v/>
      </c>
      <c r="Q37" s="92" t="str">
        <f aca="false">IF(AND(Feuil1!G2=1,OR(Feuil1!H5&lt;&gt;0,AND(Feuil1!H5=0,Feuil1!G7=TRUE()))),IF($BO37=9,IF(Feuil1!G$2=1,((C37+E37+F37)/(1+Feuil1!H$5)),(C37+E37+F37)),"")," ")</f>
        <v> </v>
      </c>
      <c r="R37" s="92" t="str">
        <f aca="false">IF(AND(Feuil1!G$2=1,OR(Feuil1!H$5&lt;&gt;0,AND(Feuil1!H$5=0,Feuil1!G$7=TRUE()))),IF(AND(OR(BO37=9,BO37=10),Feuil1!G$2=1),(C37+E37+F37)-IF(BO37=9,Q37,0)-IF(BO37=10,S37,0),"")," ")</f>
        <v> </v>
      </c>
      <c r="S37" s="93" t="str">
        <f aca="false">IF(AND(PARAMETRES!C$20&lt;&gt;"",AND(Feuil1!G$2=1,OR(Feuil1!H$5&lt;&gt;0,AND(Feuil1!H$5=0,Feuil1!G$7=TRUE())))),IF($BO37=10,IF(Feuil1!G$2=1,((C37+E37+F37)/(1+Feuil1!H$5)),(C37+E37+F37)),"")," ")</f>
        <v> </v>
      </c>
      <c r="T37" s="270" t="str">
        <f aca="false">IF($BO37=11,(C37+E37+F37),"")</f>
        <v/>
      </c>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2"/>
      <c r="BE37" s="72"/>
      <c r="BF37" s="71"/>
      <c r="BG37" s="71"/>
      <c r="BH37" s="71"/>
      <c r="BI37" s="71"/>
      <c r="BJ37" s="71"/>
      <c r="BK37" s="71"/>
      <c r="BL37" s="71"/>
      <c r="BM37" s="71"/>
      <c r="BN37" s="71"/>
      <c r="BO37" s="21" t="n">
        <v>1</v>
      </c>
    </row>
    <row r="38" s="21" customFormat="true" ht="15.75" hidden="false" customHeight="true" outlineLevel="0" collapsed="false">
      <c r="A38" s="271"/>
      <c r="B38" s="96"/>
      <c r="C38" s="97"/>
      <c r="D38" s="98"/>
      <c r="E38" s="99"/>
      <c r="F38" s="97"/>
      <c r="G38" s="97"/>
      <c r="H38" s="83"/>
      <c r="I38" s="79" t="str">
        <f aca="false">IF(BO38=2,IF(Feuil1!G$2=1,ROUND((C38+E38+F38)/(1+Feuil1!G$4),2),(C38+E38+F38)),"")</f>
        <v/>
      </c>
      <c r="J38" s="80" t="str">
        <f aca="false">IF(AND(OR(BO38=2,BO38=8),Feuil1!G$2=1),(C38+E38+F38)-IF(BO38=2,I38,0)-IF(BO38=8,P38,0),"")</f>
        <v/>
      </c>
      <c r="K38" s="80" t="str">
        <f aca="false">IF($BO38=3,(C38+E38+F38),"")</f>
        <v/>
      </c>
      <c r="L38" s="80" t="str">
        <f aca="false">IF($BO38=4,(C38+E38+F38),"")</f>
        <v/>
      </c>
      <c r="M38" s="80" t="str">
        <f aca="false">IF($BO38=5,(C38+E38+F38),"")</f>
        <v/>
      </c>
      <c r="N38" s="80" t="str">
        <f aca="false">IF($BO38=6,(C38+E38+F38),"")</f>
        <v/>
      </c>
      <c r="O38" s="80" t="str">
        <f aca="false">IF($BO38=7,(C38+E38+F38),"")</f>
        <v/>
      </c>
      <c r="P38" s="80" t="str">
        <f aca="false">IF(PARAMETRES!C$20&lt;&gt;"",IF($BO38=8,IF(Feuil1!G$2=1,((C38+E38+F38)/(1+Feuil1!H$4)),(C38+E38+F38)),"   "),IF(AND(Feuil1!G$2=1,OR(Feuil1!H$5&lt;&gt;0,AND(Feuil1!H$5=0,Feuil1!G$7=TRUE()))),"   ",""))</f>
        <v/>
      </c>
      <c r="Q38" s="80" t="str">
        <f aca="false">IF(AND(Feuil1!G2=1,OR(Feuil1!H5&lt;&gt;0,AND(Feuil1!H5=0,Feuil1!G7=TRUE()))),IF($BO38=9,IF(Feuil1!G$2=1,((C38+E38+F38)/(1+Feuil1!H$5)),(C38+E38+F38)),"")," ")</f>
        <v> </v>
      </c>
      <c r="R38" s="82" t="str">
        <f aca="false">IF(AND(Feuil1!G$2=1,OR(Feuil1!H$5&lt;&gt;0,AND(Feuil1!H$5=0,Feuil1!G$7=TRUE()))),IF(AND(OR(BO38=9,BO38=10),Feuil1!G$2=1),(C38+E38+F38)-IF(BO38=9,Q38,0)-IF(BO38=10,S38,0),"")," ")</f>
        <v> </v>
      </c>
      <c r="S38" s="80" t="str">
        <f aca="false">IF(AND(PARAMETRES!C$20&lt;&gt;"",AND(Feuil1!G$2=1,OR(Feuil1!H$5&lt;&gt;0,AND(Feuil1!H$5=0,Feuil1!G$7=TRUE())))),IF($BO38=10,IF(Feuil1!G$2=1,((C38+E38+F38)/(1+Feuil1!H$5)),(C38+E38+F38)),"")," ")</f>
        <v> </v>
      </c>
      <c r="T38" s="83" t="str">
        <f aca="false">IF($BO38=11,(C38+E38+F38),"")</f>
        <v/>
      </c>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2"/>
      <c r="BE38" s="72"/>
      <c r="BF38" s="71"/>
      <c r="BG38" s="71"/>
      <c r="BH38" s="71"/>
      <c r="BI38" s="71"/>
      <c r="BJ38" s="71"/>
      <c r="BK38" s="71"/>
      <c r="BL38" s="71"/>
      <c r="BM38" s="71"/>
      <c r="BN38" s="71"/>
      <c r="BO38" s="21" t="n">
        <v>1</v>
      </c>
    </row>
    <row r="39" s="21" customFormat="true" ht="15.75" hidden="false" customHeight="true" outlineLevel="0" collapsed="false">
      <c r="A39" s="269"/>
      <c r="B39" s="85"/>
      <c r="C39" s="86"/>
      <c r="D39" s="87"/>
      <c r="E39" s="88"/>
      <c r="F39" s="86"/>
      <c r="G39" s="86"/>
      <c r="H39" s="89"/>
      <c r="I39" s="90" t="str">
        <f aca="false">IF(BO39=2,IF(Feuil1!G$2=1,ROUND((C39+E39+F39)/(1+Feuil1!G$4),2),(C39+E39+F39)),"")</f>
        <v/>
      </c>
      <c r="J39" s="91" t="str">
        <f aca="false">IF(AND(OR(BO39=2,BO39=8),Feuil1!G$2=1),(C39+E39+F39)-IF(BO39=2,I39,0)-IF(BO39=8,P39,0),"")</f>
        <v/>
      </c>
      <c r="K39" s="92" t="str">
        <f aca="false">IF($BO39=3,(C39+E39+F39),"")</f>
        <v/>
      </c>
      <c r="L39" s="92" t="str">
        <f aca="false">IF($BO39=4,(C39+E39+F39),"")</f>
        <v/>
      </c>
      <c r="M39" s="92" t="str">
        <f aca="false">IF($BO39=5,(C39+E39+F39),"")</f>
        <v/>
      </c>
      <c r="N39" s="92" t="str">
        <f aca="false">IF($BO39=6,(C39+E39+F39),"")</f>
        <v/>
      </c>
      <c r="O39" s="91" t="str">
        <f aca="false">IF($BO39=7,(C39+E39+F39),"")</f>
        <v/>
      </c>
      <c r="P39" s="100" t="str">
        <f aca="false">IF(PARAMETRES!C$20&lt;&gt;"",IF($BO39=8,IF(Feuil1!G$2=1,((C39+E39+F39)/(1+Feuil1!H$4)),(C39+E39+F39))," "),IF(AND(Feuil1!G$2=1,OR(Feuil1!H$5&lt;&gt;0,AND(Feuil1!H$5=0,Feuil1!G$7=TRUE()))),"   ",""))</f>
        <v/>
      </c>
      <c r="Q39" s="92" t="str">
        <f aca="false">IF(AND(Feuil1!G$2=1,OR(Feuil1!H$5&lt;&gt;0,AND(Feuil1!H$5=0,Feuil1!G$7=TRUE()))),IF($BO39=9,IF(Feuil1!G$2=1,((C39+E39+F39)/(1+Feuil1!H$5)),(C39+E39+F39)),"")," ")</f>
        <v> </v>
      </c>
      <c r="R39" s="92" t="str">
        <f aca="false">IF(AND(Feuil1!G$2=1,OR(Feuil1!H$5&lt;&gt;0,AND(Feuil1!H$5=0,Feuil1!G$7=TRUE()))),IF(AND(OR(BO39=9,BO39=10),Feuil1!G$2=1),(C39+E39+F39)-IF(BO39=9,Q39,0)-IF(BO39=10,S39,0),"")," ")</f>
        <v> </v>
      </c>
      <c r="S39" s="93" t="str">
        <f aca="false">IF(AND(PARAMETRES!C$20&lt;&gt;"",AND(Feuil1!G$2=1,OR(Feuil1!H$5&lt;&gt;0,AND(Feuil1!H$5=0,Feuil1!G$7=TRUE())))),IF($BO39=10,IF(Feuil1!G$2=1,((C39+E39+F39)/(1+Feuil1!H$5)),(C39+E39+F39)),"")," ")</f>
        <v> </v>
      </c>
      <c r="T39" s="270" t="str">
        <f aca="false">IF($BO39=11,(C39+E39+F39),"")</f>
        <v/>
      </c>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2"/>
      <c r="BE39" s="72"/>
      <c r="BF39" s="71"/>
      <c r="BG39" s="71"/>
      <c r="BH39" s="71"/>
      <c r="BI39" s="71"/>
      <c r="BJ39" s="71"/>
      <c r="BK39" s="71"/>
      <c r="BL39" s="71"/>
      <c r="BM39" s="71"/>
      <c r="BN39" s="71"/>
      <c r="BO39" s="21" t="n">
        <v>1</v>
      </c>
    </row>
    <row r="40" s="21" customFormat="true" ht="15.75" hidden="false" customHeight="true" outlineLevel="0" collapsed="false">
      <c r="A40" s="271"/>
      <c r="B40" s="96"/>
      <c r="C40" s="97"/>
      <c r="D40" s="98"/>
      <c r="E40" s="99"/>
      <c r="F40" s="97"/>
      <c r="G40" s="97"/>
      <c r="H40" s="83"/>
      <c r="I40" s="79" t="str">
        <f aca="false">IF(BO40=2,IF(Feuil1!G$2=1,ROUND((C40+E40+F40)/(1+Feuil1!G$4),2),(C40+E40+F40)),"")</f>
        <v/>
      </c>
      <c r="J40" s="80" t="str">
        <f aca="false">IF(AND(OR(BO40=2,BO40=8),Feuil1!G$2=1),(C40+E40+F40)-IF(BO40=2,I40,0)-IF(BO40=8,P40,0),"")</f>
        <v/>
      </c>
      <c r="K40" s="80" t="str">
        <f aca="false">IF($BO40=3,(C40+E40+F40),"")</f>
        <v/>
      </c>
      <c r="L40" s="80" t="str">
        <f aca="false">IF($BO40=4,(C40+E40+F40),"")</f>
        <v/>
      </c>
      <c r="M40" s="80" t="str">
        <f aca="false">IF($BO40=5,(C40+E40+F40),"")</f>
        <v/>
      </c>
      <c r="N40" s="80" t="str">
        <f aca="false">IF($BO40=6,(C40+E40+F40),"")</f>
        <v/>
      </c>
      <c r="O40" s="80" t="str">
        <f aca="false">IF($BO40=7,(C40+E40+F40),"")</f>
        <v/>
      </c>
      <c r="P40" s="80" t="str">
        <f aca="false">IF(PARAMETRES!C$20&lt;&gt;"",IF($BO40=8,IF(Feuil1!G$2=1,((C40+E40+F40)/(1+Feuil1!H$4)),(C40+E40+F40)),"   "),IF(AND(Feuil1!G$2=1,OR(Feuil1!H$5&lt;&gt;0,AND(Feuil1!H$5=0,Feuil1!G$7=TRUE()))),"   ",""))</f>
        <v/>
      </c>
      <c r="Q40" s="80" t="str">
        <f aca="false">IF(AND(Feuil1!G$2=1,OR(Feuil1!H$5&lt;&gt;0,AND(Feuil1!H$5=0,Feuil1!G$7=TRUE()))),IF($BO40=9,IF(Feuil1!G$2=1,((C40+E40+F40)/(1+Feuil1!H$5)),(C40+E40+F40)),"")," ")</f>
        <v> </v>
      </c>
      <c r="R40" s="82" t="str">
        <f aca="false">IF(AND(Feuil1!G$2=1,OR(Feuil1!H$5&lt;&gt;0,AND(Feuil1!H$5=0,Feuil1!G$7=TRUE()))),IF(AND(OR(BO40=9,BO40=10),Feuil1!G$2=1),(C40+E40+F40)-IF(BO40=9,Q40,0)-IF(BO40=10,S40,0),"")," ")</f>
        <v> </v>
      </c>
      <c r="S40" s="80" t="str">
        <f aca="false">IF(AND(PARAMETRES!C$20&lt;&gt;"",AND(Feuil1!G$2=1,OR(Feuil1!H$5&lt;&gt;0,AND(Feuil1!H$5=0,Feuil1!G$7=TRUE())))),IF($BO40=10,IF(Feuil1!G$2=1,((C40+E40+F40)/(1+Feuil1!H$5)),(C40+E40+F40)),"")," ")</f>
        <v> </v>
      </c>
      <c r="T40" s="83" t="str">
        <f aca="false">IF($BO40=11,(C40+E40+F40),"")</f>
        <v/>
      </c>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2"/>
      <c r="BE40" s="72"/>
      <c r="BF40" s="71"/>
      <c r="BG40" s="71"/>
      <c r="BH40" s="71"/>
      <c r="BI40" s="71"/>
      <c r="BJ40" s="71"/>
      <c r="BK40" s="71"/>
      <c r="BL40" s="71"/>
      <c r="BM40" s="71"/>
      <c r="BN40" s="71"/>
      <c r="BO40" s="21" t="n">
        <v>1</v>
      </c>
    </row>
    <row r="41" s="21" customFormat="true" ht="15.75" hidden="false" customHeight="true" outlineLevel="0" collapsed="false">
      <c r="A41" s="269"/>
      <c r="B41" s="85"/>
      <c r="C41" s="86"/>
      <c r="D41" s="87"/>
      <c r="E41" s="88"/>
      <c r="F41" s="86"/>
      <c r="G41" s="86"/>
      <c r="H41" s="89"/>
      <c r="I41" s="90" t="str">
        <f aca="false">IF(BO41=2,IF(Feuil1!G$2=1,ROUND((C41+E41+F41)/(1+Feuil1!G$4),2),(C41+E41+F41)),"")</f>
        <v/>
      </c>
      <c r="J41" s="91" t="str">
        <f aca="false">IF(AND(OR(BO41=2,BO41=8),Feuil1!G$2=1),(C41+E41+F41)-IF(BO41=2,I41,0)-IF(BO41=8,P41,0),"")</f>
        <v/>
      </c>
      <c r="K41" s="92" t="str">
        <f aca="false">IF($BO41=3,(C41+E41+F41),"")</f>
        <v/>
      </c>
      <c r="L41" s="92" t="str">
        <f aca="false">IF($BO41=4,(C41+E41+F41),"")</f>
        <v/>
      </c>
      <c r="M41" s="92" t="str">
        <f aca="false">IF($BO41=5,(C41+E41+F41),"")</f>
        <v/>
      </c>
      <c r="N41" s="92" t="str">
        <f aca="false">IF($BO41=6,(C41+E41+F41),"")</f>
        <v/>
      </c>
      <c r="O41" s="91" t="str">
        <f aca="false">IF($BO41=7,(C41+E41+F41),"")</f>
        <v/>
      </c>
      <c r="P41" s="100" t="str">
        <f aca="false">IF(PARAMETRES!C$20&lt;&gt;"",IF($BO41=8,IF(Feuil1!G$2=1,((C41+E41+F41)/(1+Feuil1!H$4)),(C41+E41+F41))," "),IF(AND(Feuil1!G$2=1,OR(Feuil1!H$5&lt;&gt;0,AND(Feuil1!H$5=0,Feuil1!G$7=TRUE()))),"   ",""))</f>
        <v/>
      </c>
      <c r="Q41" s="92" t="str">
        <f aca="false">IF(AND(Feuil1!G$2=1,OR(Feuil1!H$5&lt;&gt;0,AND(Feuil1!H$5=0,Feuil1!G$7=TRUE()))),IF($BO41=9,IF(Feuil1!G$2=1,((C41+E41+F41)/(1+Feuil1!H$5)),(C41+E41+F41)),"")," ")</f>
        <v> </v>
      </c>
      <c r="R41" s="92" t="str">
        <f aca="false">IF(AND(Feuil1!G$2=1,OR(Feuil1!H$5&lt;&gt;0,AND(Feuil1!H$5=0,Feuil1!G$7=TRUE()))),IF(AND(OR(BO41=9,BO41=10),Feuil1!G$2=1),(C41+E41+F41)-IF(BO41=9,Q41,0)-IF(BO41=10,S41,0),"")," ")</f>
        <v> </v>
      </c>
      <c r="S41" s="93" t="str">
        <f aca="false">IF(AND(PARAMETRES!C$20&lt;&gt;"",AND(Feuil1!G$2=1,OR(Feuil1!H$5&lt;&gt;0,AND(Feuil1!H$5=0,Feuil1!G$7=TRUE())))),IF($BO41=10,IF(Feuil1!G$2=1,((C41+E41+F41)/(1+Feuil1!H$5)),(C41+E41+F41)),"")," ")</f>
        <v> </v>
      </c>
      <c r="T41" s="270" t="str">
        <f aca="false">IF($BO41=11,(C41+E41+F41),"")</f>
        <v/>
      </c>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2"/>
      <c r="BE41" s="72"/>
      <c r="BF41" s="71"/>
      <c r="BG41" s="71"/>
      <c r="BH41" s="71"/>
      <c r="BI41" s="71"/>
      <c r="BJ41" s="71"/>
      <c r="BK41" s="71"/>
      <c r="BL41" s="71"/>
      <c r="BM41" s="71"/>
      <c r="BN41" s="71"/>
      <c r="BO41" s="21" t="n">
        <v>1</v>
      </c>
    </row>
    <row r="42" s="21" customFormat="true" ht="15.75" hidden="false" customHeight="true" outlineLevel="0" collapsed="false">
      <c r="A42" s="271"/>
      <c r="B42" s="96"/>
      <c r="C42" s="97"/>
      <c r="D42" s="98"/>
      <c r="E42" s="99"/>
      <c r="F42" s="97"/>
      <c r="G42" s="97"/>
      <c r="H42" s="83"/>
      <c r="I42" s="79" t="str">
        <f aca="false">IF(BO42=2,IF(Feuil1!G$2=1,ROUND((C42+E42+F42)/(1+Feuil1!G$4),2),(C42+E42+F42)),"")</f>
        <v/>
      </c>
      <c r="J42" s="80" t="str">
        <f aca="false">IF(AND(OR(BO42=2,BO42=8),Feuil1!G$2=1),(C42+E42+F42)-IF(BO42=2,I42,0)-IF(BO42=8,P42,0),"")</f>
        <v/>
      </c>
      <c r="K42" s="80" t="str">
        <f aca="false">IF($BO42=3,(C42+E42+F42),"")</f>
        <v/>
      </c>
      <c r="L42" s="80" t="str">
        <f aca="false">IF($BO42=4,(C42+E42+F42),"")</f>
        <v/>
      </c>
      <c r="M42" s="80" t="str">
        <f aca="false">IF($BO42=5,(C42+E42+F42),"")</f>
        <v/>
      </c>
      <c r="N42" s="80" t="str">
        <f aca="false">IF($BO42=6,(C42+E42+F42),"")</f>
        <v/>
      </c>
      <c r="O42" s="80" t="str">
        <f aca="false">IF($BO42=7,(C42+E42+F42),"")</f>
        <v/>
      </c>
      <c r="P42" s="80" t="str">
        <f aca="false">IF(PARAMETRES!C$20&lt;&gt;"",IF($BO42=8,IF(Feuil1!G$2=1,((C42+E42+F42)/(1+Feuil1!H$4)),(C42+E42+F42)),"   "),IF(AND(Feuil1!G$2=1,OR(Feuil1!H$5&lt;&gt;0,AND(Feuil1!H$5=0,Feuil1!G$7=TRUE()))),"   ",""))</f>
        <v/>
      </c>
      <c r="Q42" s="80" t="str">
        <f aca="false">IF(AND(Feuil1!G$2=1,OR(Feuil1!H$5&lt;&gt;0,AND(Feuil1!H$5=0,Feuil1!G$7=TRUE()))),IF($BO42=9,IF(Feuil1!G$2=1,((C42+E42+F42)/(1+Feuil1!H$5)),(C42+E42+F42)),"")," ")</f>
        <v> </v>
      </c>
      <c r="R42" s="82" t="str">
        <f aca="false">IF(AND(Feuil1!G$2=1,OR(Feuil1!H$5&lt;&gt;0,AND(Feuil1!H$5=0,Feuil1!G$7=TRUE()))),IF(AND(OR(BO42=9,BO42=10),Feuil1!G$2=1),(C42+E42+F42)-IF(BO42=9,Q42,0)-IF(BO42=10,S42,0),"")," ")</f>
        <v> </v>
      </c>
      <c r="S42" s="80" t="str">
        <f aca="false">IF(AND(PARAMETRES!C$20&lt;&gt;"",AND(Feuil1!G$2=1,OR(Feuil1!H$5&lt;&gt;0,AND(Feuil1!H$5=0,Feuil1!G$7=TRUE())))),IF($BO42=10,IF(Feuil1!G$2=1,((C42+E42+F42)/(1+Feuil1!H$5)),(C42+E42+F42)),"")," ")</f>
        <v> </v>
      </c>
      <c r="T42" s="83" t="str">
        <f aca="false">IF($BO42=11,(C42+E42+F42),"")</f>
        <v/>
      </c>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2"/>
      <c r="BE42" s="72"/>
      <c r="BF42" s="71"/>
      <c r="BG42" s="71"/>
      <c r="BH42" s="71"/>
      <c r="BI42" s="71"/>
      <c r="BJ42" s="71"/>
      <c r="BK42" s="71"/>
      <c r="BL42" s="71"/>
      <c r="BM42" s="71"/>
      <c r="BN42" s="71"/>
      <c r="BO42" s="21" t="n">
        <v>1</v>
      </c>
    </row>
    <row r="43" s="21" customFormat="true" ht="15.75" hidden="false" customHeight="true" outlineLevel="0" collapsed="false">
      <c r="A43" s="269"/>
      <c r="B43" s="85"/>
      <c r="C43" s="86"/>
      <c r="D43" s="87"/>
      <c r="E43" s="88"/>
      <c r="F43" s="86"/>
      <c r="G43" s="86"/>
      <c r="H43" s="89"/>
      <c r="I43" s="90" t="str">
        <f aca="false">IF(BO43=2,IF(Feuil1!G$2=1,ROUND((C43+E43+F43)/(1+Feuil1!G$4),2),(C43+E43+F43)),"")</f>
        <v/>
      </c>
      <c r="J43" s="91" t="str">
        <f aca="false">IF(AND(OR(BO43=2,BO43=8),Feuil1!G$2=1),(C43+E43+F43)-IF(BO43=2,I43,0)-IF(BO43=8,P43,0),"")</f>
        <v/>
      </c>
      <c r="K43" s="92" t="str">
        <f aca="false">IF($BO43=3,(C43+E43+F43),"")</f>
        <v/>
      </c>
      <c r="L43" s="92" t="str">
        <f aca="false">IF($BO43=4,(C43+E43+F43),"")</f>
        <v/>
      </c>
      <c r="M43" s="92" t="str">
        <f aca="false">IF($BO43=5,(C43+E43+F43),"")</f>
        <v/>
      </c>
      <c r="N43" s="92" t="str">
        <f aca="false">IF($BO43=6,(C43+E43+F43),"")</f>
        <v/>
      </c>
      <c r="O43" s="91" t="str">
        <f aca="false">IF($BO43=7,(C43+E43+F43),"")</f>
        <v/>
      </c>
      <c r="P43" s="100" t="str">
        <f aca="false">IF(PARAMETRES!C$20&lt;&gt;"",IF($BO43=8,IF(Feuil1!G$2=1,((C43+E43+F43)/(1+Feuil1!H$4)),(C43+E43+F43))," "),IF(AND(Feuil1!G$2=1,OR(Feuil1!H$5&lt;&gt;0,AND(Feuil1!H$5=0,Feuil1!G$7=TRUE()))),"   ",""))</f>
        <v/>
      </c>
      <c r="Q43" s="92" t="str">
        <f aca="false">IF(AND(Feuil1!G$2=1,OR(Feuil1!H$5&lt;&gt;0,AND(Feuil1!H$5=0,Feuil1!G$7=TRUE()))),IF($BO43=9,IF(Feuil1!G$2=1,((C43+E43+F43)/(1+Feuil1!H$5)),(C43+E43+F43)),"")," ")</f>
        <v> </v>
      </c>
      <c r="R43" s="92" t="str">
        <f aca="false">IF(AND(Feuil1!G$2=1,OR(Feuil1!H$5&lt;&gt;0,AND(Feuil1!H$5=0,Feuil1!G$7=TRUE()))),IF(AND(OR(BO43=9,BO43=10),Feuil1!G$2=1),(C43+E43+F43)-IF(BO43=9,Q43,0)-IF(BO43=10,S43,0),"")," ")</f>
        <v> </v>
      </c>
      <c r="S43" s="93" t="str">
        <f aca="false">IF(AND(PARAMETRES!C$20&lt;&gt;"",AND(Feuil1!G$2=1,OR(Feuil1!H$5&lt;&gt;0,AND(Feuil1!H$5=0,Feuil1!G$7=TRUE())))),IF($BO43=10,IF(Feuil1!G$2=1,((C43+E43+F43)/(1+Feuil1!H$5)),(C43+E43+F43)),"")," ")</f>
        <v> </v>
      </c>
      <c r="T43" s="270" t="str">
        <f aca="false">IF($BO43=11,(C43+E43+F43),"")</f>
        <v/>
      </c>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2"/>
      <c r="BE43" s="72"/>
      <c r="BF43" s="71"/>
      <c r="BG43" s="71"/>
      <c r="BH43" s="71"/>
      <c r="BI43" s="71"/>
      <c r="BJ43" s="71"/>
      <c r="BK43" s="71"/>
      <c r="BL43" s="71"/>
      <c r="BM43" s="71"/>
      <c r="BN43" s="71"/>
      <c r="BO43" s="21" t="n">
        <v>1</v>
      </c>
    </row>
    <row r="44" s="21" customFormat="true" ht="15.75" hidden="false" customHeight="true" outlineLevel="0" collapsed="false">
      <c r="A44" s="271"/>
      <c r="B44" s="96"/>
      <c r="C44" s="97"/>
      <c r="D44" s="98"/>
      <c r="E44" s="99"/>
      <c r="F44" s="97"/>
      <c r="G44" s="97"/>
      <c r="H44" s="83"/>
      <c r="I44" s="79" t="str">
        <f aca="false">IF(BO44=2,IF(Feuil1!G$2=1,ROUND((C44+E44+F44)/(1+Feuil1!G$4),2),(C44+E44+F44)),"")</f>
        <v/>
      </c>
      <c r="J44" s="80" t="str">
        <f aca="false">IF(AND(OR(BO44=2,BO44=8),Feuil1!G$2=1),(C44+E44+F44)-IF(BO44=2,I44,0)-IF(BO44=8,P44,0),"")</f>
        <v/>
      </c>
      <c r="K44" s="80" t="str">
        <f aca="false">IF($BO44=3,(C44+E44+F44),"")</f>
        <v/>
      </c>
      <c r="L44" s="80" t="str">
        <f aca="false">IF($BO44=4,(C44+E44+F44),"")</f>
        <v/>
      </c>
      <c r="M44" s="80" t="str">
        <f aca="false">IF($BO44=5,(C44+E44+F44),"")</f>
        <v/>
      </c>
      <c r="N44" s="80" t="str">
        <f aca="false">IF($BO44=6,(C44+E44+F44),"")</f>
        <v/>
      </c>
      <c r="O44" s="80" t="str">
        <f aca="false">IF($BO44=7,(C44+E44+F44),"")</f>
        <v/>
      </c>
      <c r="P44" s="80" t="str">
        <f aca="false">IF(PARAMETRES!C$20&lt;&gt;"",IF($BO44=8,IF(Feuil1!G$2=1,((C44+E44+F44)/(1+Feuil1!H$4)),(C44+E44+F44)),"   "),IF(AND(Feuil1!G$2=1,OR(Feuil1!H$5&lt;&gt;0,AND(Feuil1!H$5=0,Feuil1!G$7=TRUE()))),"   ",""))</f>
        <v/>
      </c>
      <c r="Q44" s="80" t="str">
        <f aca="false">IF(AND(Feuil1!G$2=1,OR(Feuil1!H$5&lt;&gt;0,AND(Feuil1!H$5=0,Feuil1!G$7=TRUE()))),IF($BO44=9,IF(Feuil1!G$2=1,((C44+E44+F44)/(1+Feuil1!H$5)),(C44+E44+F44)),"")," ")</f>
        <v> </v>
      </c>
      <c r="R44" s="82" t="str">
        <f aca="false">IF(AND(Feuil1!G$2=1,OR(Feuil1!H$5&lt;&gt;0,AND(Feuil1!H$5=0,Feuil1!G$7=TRUE()))),IF(AND(OR(BO44=9,BO44=10),Feuil1!G$2=1),(C44+E44+F44)-IF(BO44=9,Q44,0)-IF(BO44=10,S44,0),"")," ")</f>
        <v> </v>
      </c>
      <c r="S44" s="80" t="str">
        <f aca="false">IF(AND(PARAMETRES!C$20&lt;&gt;"",AND(Feuil1!G$2=1,OR(Feuil1!H$5&lt;&gt;0,AND(Feuil1!H$5=0,Feuil1!G$7=TRUE())))),IF($BO44=10,IF(Feuil1!G$2=1,((C44+E44+F44)/(1+Feuil1!H$5)),(C44+E44+F44)),"")," ")</f>
        <v> </v>
      </c>
      <c r="T44" s="83" t="str">
        <f aca="false">IF($BO44=11,(C44+E44+F44),"")</f>
        <v/>
      </c>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2"/>
      <c r="BE44" s="72"/>
      <c r="BF44" s="71"/>
      <c r="BG44" s="71"/>
      <c r="BH44" s="71"/>
      <c r="BI44" s="71"/>
      <c r="BJ44" s="71"/>
      <c r="BK44" s="71"/>
      <c r="BL44" s="71"/>
      <c r="BM44" s="71"/>
      <c r="BN44" s="71"/>
      <c r="BO44" s="21" t="n">
        <v>1</v>
      </c>
    </row>
    <row r="45" s="21" customFormat="true" ht="15.75" hidden="false" customHeight="true" outlineLevel="0" collapsed="false">
      <c r="A45" s="269"/>
      <c r="B45" s="85"/>
      <c r="C45" s="86"/>
      <c r="D45" s="87"/>
      <c r="E45" s="88"/>
      <c r="F45" s="86"/>
      <c r="G45" s="86"/>
      <c r="H45" s="89"/>
      <c r="I45" s="90" t="str">
        <f aca="false">IF(BO45=2,IF(Feuil1!G$2=1,ROUND((C45+E45+F45)/(1+Feuil1!G$4),2),(C45+E45+F45)),"")</f>
        <v/>
      </c>
      <c r="J45" s="91" t="str">
        <f aca="false">IF(AND(OR(BO45=2,BO45=8),Feuil1!G$2=1),(C45+E45+F45)-IF(BO45=2,I45,0)-IF(BO45=8,P45,0),"")</f>
        <v/>
      </c>
      <c r="K45" s="92" t="str">
        <f aca="false">IF($BO45=3,(C45+E45+F45),"")</f>
        <v/>
      </c>
      <c r="L45" s="92" t="str">
        <f aca="false">IF($BO45=4,(C45+E45+F45),"")</f>
        <v/>
      </c>
      <c r="M45" s="92" t="str">
        <f aca="false">IF($BO45=5,(C45+E45+F45),"")</f>
        <v/>
      </c>
      <c r="N45" s="92" t="str">
        <f aca="false">IF($BO45=6,(C45+E45+F45),"")</f>
        <v/>
      </c>
      <c r="O45" s="91" t="str">
        <f aca="false">IF($BO45=7,(C45+E45+F45),"")</f>
        <v/>
      </c>
      <c r="P45" s="100" t="str">
        <f aca="false">IF(PARAMETRES!C$20&lt;&gt;"",IF($BO45=8,IF(Feuil1!G$2=1,((C45+E45+F45)/(1+Feuil1!H$4)),(C45+E45+F45))," "),IF(AND(Feuil1!G$2=1,OR(Feuil1!H$5&lt;&gt;0,AND(Feuil1!H$5=0,Feuil1!G$7=TRUE()))),"   ",""))</f>
        <v/>
      </c>
      <c r="Q45" s="92" t="str">
        <f aca="false">IF(AND(Feuil1!G$2=1,OR(Feuil1!H$5&lt;&gt;0,AND(Feuil1!H$5=0,Feuil1!G$7=TRUE()))),IF($BO45=9,IF(Feuil1!G$2=1,((C45+E45+F45)/(1+Feuil1!H$5)),(C45+E45+F45)),"")," ")</f>
        <v> </v>
      </c>
      <c r="R45" s="92" t="str">
        <f aca="false">IF(AND(Feuil1!G$2=1,OR(Feuil1!H$5&lt;&gt;0,AND(Feuil1!H$5=0,Feuil1!G$7=TRUE()))),IF(AND(OR(BO45=9,BO45=10),Feuil1!G$2=1),(C45+E45+F45)-IF(BO45=9,Q45,0)-IF(BO45=10,S45,0),"")," ")</f>
        <v> </v>
      </c>
      <c r="S45" s="93" t="str">
        <f aca="false">IF(AND(PARAMETRES!C$20&lt;&gt;"",AND(Feuil1!G$2=1,OR(Feuil1!H$5&lt;&gt;0,AND(Feuil1!H$5=0,Feuil1!G$7=TRUE())))),IF($BO45=10,IF(Feuil1!G$2=1,((C45+E45+F45)/(1+Feuil1!H$5)),(C45+E45+F45)),"")," ")</f>
        <v> </v>
      </c>
      <c r="T45" s="270" t="str">
        <f aca="false">IF($BO45=11,(C45+E45+F45),"")</f>
        <v/>
      </c>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2"/>
      <c r="BE45" s="72"/>
      <c r="BF45" s="71"/>
      <c r="BG45" s="71"/>
      <c r="BH45" s="71"/>
      <c r="BI45" s="71"/>
      <c r="BJ45" s="71"/>
      <c r="BK45" s="71"/>
      <c r="BL45" s="71"/>
      <c r="BM45" s="71"/>
      <c r="BN45" s="71"/>
      <c r="BO45" s="21" t="n">
        <v>1</v>
      </c>
    </row>
    <row r="46" s="21" customFormat="true" ht="15.75" hidden="false" customHeight="true" outlineLevel="0" collapsed="false">
      <c r="A46" s="271"/>
      <c r="B46" s="96"/>
      <c r="C46" s="97"/>
      <c r="D46" s="98"/>
      <c r="E46" s="99"/>
      <c r="F46" s="97"/>
      <c r="G46" s="97"/>
      <c r="H46" s="83"/>
      <c r="I46" s="79" t="str">
        <f aca="false">IF(BO46=2,IF(Feuil1!G$2=1,ROUND((C46+E46+F46)/(1+Feuil1!G$4),2),(C46+E46+F46)),"")</f>
        <v/>
      </c>
      <c r="J46" s="80" t="str">
        <f aca="false">IF(AND(OR(BO46=2,BO46=8),Feuil1!G$2=1),(C46+E46+F46)-IF(BO46=2,I46,0)-IF(BO46=8,P46,0),"")</f>
        <v/>
      </c>
      <c r="K46" s="80" t="str">
        <f aca="false">IF($BO46=3,(C46+E46+F46),"")</f>
        <v/>
      </c>
      <c r="L46" s="80" t="str">
        <f aca="false">IF($BO46=4,(C46+E46+F46),"")</f>
        <v/>
      </c>
      <c r="M46" s="80" t="str">
        <f aca="false">IF($BO46=5,(C46+E46+F46),"")</f>
        <v/>
      </c>
      <c r="N46" s="80" t="str">
        <f aca="false">IF($BO46=6,(C46+E46+F46),"")</f>
        <v/>
      </c>
      <c r="O46" s="80" t="str">
        <f aca="false">IF($BO46=7,(C46+E46+F46),"")</f>
        <v/>
      </c>
      <c r="P46" s="80" t="str">
        <f aca="false">IF(PARAMETRES!C$20&lt;&gt;"",IF($BO46=8,IF(Feuil1!G$2=1,((C46+E46+F46)/(1+Feuil1!H$4)),(C46+E46+F46)),"   "),IF(AND(Feuil1!G$2=1,OR(Feuil1!H$5&lt;&gt;0,AND(Feuil1!H$5=0,Feuil1!G$7=TRUE()))),"   ",""))</f>
        <v/>
      </c>
      <c r="Q46" s="80" t="str">
        <f aca="false">IF(AND(Feuil1!G$2=1,OR(Feuil1!H$5&lt;&gt;0,AND(Feuil1!H$5=0,Feuil1!G$7=TRUE()))),IF($BO46=9,IF(Feuil1!G$2=1,((C46+E46+F46)/(1+Feuil1!H$5)),(C46+E46+F46)),"")," ")</f>
        <v> </v>
      </c>
      <c r="R46" s="82" t="str">
        <f aca="false">IF(AND(Feuil1!G$2=1,OR(Feuil1!H$5&lt;&gt;0,AND(Feuil1!H$5=0,Feuil1!G$7=TRUE()))),IF(AND(OR(BO46=9,BO46=10),Feuil1!G$2=1),(C46+E46+F46)-IF(BO46=9,Q46,0)-IF(BO46=10,S46,0),"")," ")</f>
        <v> </v>
      </c>
      <c r="S46" s="80" t="str">
        <f aca="false">IF(AND(PARAMETRES!C$20&lt;&gt;"",AND(Feuil1!G$2=1,OR(Feuil1!H$5&lt;&gt;0,AND(Feuil1!H$5=0,Feuil1!G$7=TRUE())))),IF($BO46=10,IF(Feuil1!G$2=1,((C46+E46+F46)/(1+Feuil1!H$5)),(C46+E46+F46)),"")," ")</f>
        <v> </v>
      </c>
      <c r="T46" s="83" t="str">
        <f aca="false">IF($BO46=11,(C46+E46+F46),"")</f>
        <v/>
      </c>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2"/>
      <c r="BE46" s="72"/>
      <c r="BF46" s="71"/>
      <c r="BG46" s="71"/>
      <c r="BH46" s="71"/>
      <c r="BI46" s="71"/>
      <c r="BJ46" s="71"/>
      <c r="BK46" s="71"/>
      <c r="BL46" s="71"/>
      <c r="BM46" s="71"/>
      <c r="BN46" s="71"/>
      <c r="BO46" s="21" t="n">
        <v>1</v>
      </c>
    </row>
    <row r="47" s="21" customFormat="true" ht="15.75" hidden="false" customHeight="true" outlineLevel="0" collapsed="false">
      <c r="A47" s="269"/>
      <c r="B47" s="85"/>
      <c r="C47" s="86"/>
      <c r="D47" s="87"/>
      <c r="E47" s="88"/>
      <c r="F47" s="86"/>
      <c r="G47" s="86"/>
      <c r="H47" s="89"/>
      <c r="I47" s="90" t="str">
        <f aca="false">IF(BO47=2,IF(Feuil1!G$2=1,ROUND((C47+E47+F47)/(1+Feuil1!G$4),2),(C47+E47+F47)),"")</f>
        <v/>
      </c>
      <c r="J47" s="91" t="str">
        <f aca="false">IF(AND(OR(BO47=2,BO47=8),Feuil1!G$2=1),(C47+E47+F47)-IF(BO47=2,I47,0)-IF(BO47=8,P47,0),"")</f>
        <v/>
      </c>
      <c r="K47" s="92" t="str">
        <f aca="false">IF($BO47=3,(C47+E47+F47),"")</f>
        <v/>
      </c>
      <c r="L47" s="92" t="str">
        <f aca="false">IF($BO47=4,(C47+E47+F47),"")</f>
        <v/>
      </c>
      <c r="M47" s="92" t="str">
        <f aca="false">IF($BO47=5,(C47+E47+F47),"")</f>
        <v/>
      </c>
      <c r="N47" s="92" t="str">
        <f aca="false">IF($BO47=6,(C47+E47+F47),"")</f>
        <v/>
      </c>
      <c r="O47" s="91" t="str">
        <f aca="false">IF($BO47=7,(C47+E47+F47),"")</f>
        <v/>
      </c>
      <c r="P47" s="100" t="str">
        <f aca="false">IF(PARAMETRES!C$20&lt;&gt;"",IF($BO47=8,IF(Feuil1!G$2=1,((C47+E47+F47)/(1+Feuil1!H$4)),(C47+E47+F47))," "),IF(AND(Feuil1!G$2=1,OR(Feuil1!H$5&lt;&gt;0,AND(Feuil1!H$5=0,Feuil1!G$7=TRUE()))),"   ",""))</f>
        <v/>
      </c>
      <c r="Q47" s="92" t="str">
        <f aca="false">IF(AND(Feuil1!G$2=1,OR(Feuil1!H$5&lt;&gt;0,AND(Feuil1!H$5=0,Feuil1!G$7=TRUE()))),IF($BO47=9,IF(Feuil1!G$2=1,((C47+E47+F47)/(1+Feuil1!H$5)),(C47+E47+F47)),"")," ")</f>
        <v> </v>
      </c>
      <c r="R47" s="92" t="str">
        <f aca="false">IF(AND(Feuil1!G$2=1,OR(Feuil1!H$5&lt;&gt;0,AND(Feuil1!H$5=0,Feuil1!G$7=TRUE()))),IF(AND(OR(BO47=9,BO47=10),Feuil1!G$2=1),(C47+E47+F47)-IF(BO47=9,Q47,0)-IF(BO47=10,S47,0),"")," ")</f>
        <v> </v>
      </c>
      <c r="S47" s="93" t="str">
        <f aca="false">IF(AND(PARAMETRES!C$20&lt;&gt;"",AND(Feuil1!G$2=1,OR(Feuil1!H$5&lt;&gt;0,AND(Feuil1!H$5=0,Feuil1!G$7=TRUE())))),IF($BO47=10,IF(Feuil1!G$2=1,((C47+E47+F47)/(1+Feuil1!H$5)),(C47+E47+F47)),"")," ")</f>
        <v> </v>
      </c>
      <c r="T47" s="270" t="str">
        <f aca="false">IF($BO47=11,(C47+E47+F47),"")</f>
        <v/>
      </c>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2"/>
      <c r="BE47" s="72"/>
      <c r="BF47" s="71"/>
      <c r="BG47" s="71"/>
      <c r="BH47" s="71"/>
      <c r="BI47" s="71"/>
      <c r="BJ47" s="71"/>
      <c r="BK47" s="71"/>
      <c r="BL47" s="71"/>
      <c r="BM47" s="71"/>
      <c r="BN47" s="71"/>
      <c r="BO47" s="21" t="n">
        <v>1</v>
      </c>
    </row>
    <row r="48" s="21" customFormat="true" ht="15.75" hidden="false" customHeight="true" outlineLevel="0" collapsed="false">
      <c r="A48" s="271"/>
      <c r="B48" s="96"/>
      <c r="C48" s="101"/>
      <c r="D48" s="98"/>
      <c r="E48" s="99"/>
      <c r="F48" s="97"/>
      <c r="G48" s="97"/>
      <c r="H48" s="83"/>
      <c r="I48" s="79" t="str">
        <f aca="false">IF(BO48=2,IF(Feuil1!G$2=1,ROUND((C48+E48+F48)/(1+Feuil1!G$4),2),(C48+E48+F48)),"")</f>
        <v/>
      </c>
      <c r="J48" s="80" t="str">
        <f aca="false">IF(AND(OR(BO48=2,BO48=8),Feuil1!G$2=1),(C48+E48+F48)-IF(BO48=2,I48,0)-IF(BO48=8,P48,0),"")</f>
        <v/>
      </c>
      <c r="K48" s="80" t="str">
        <f aca="false">IF($BO48=3,(C48+E48+F48),"")</f>
        <v/>
      </c>
      <c r="L48" s="80" t="str">
        <f aca="false">IF($BO48=4,(C48+E48+F48),"")</f>
        <v/>
      </c>
      <c r="M48" s="80" t="str">
        <f aca="false">IF($BO48=5,(C48+E48+F48),"")</f>
        <v/>
      </c>
      <c r="N48" s="80" t="str">
        <f aca="false">IF($BO48=6,(C48+E48+F48),"")</f>
        <v/>
      </c>
      <c r="O48" s="80" t="str">
        <f aca="false">IF($BO48=7,(C48+E48+F48),"")</f>
        <v/>
      </c>
      <c r="P48" s="80" t="str">
        <f aca="false">IF(PARAMETRES!C$20&lt;&gt;"",IF($BO48=8,IF(Feuil1!G$2=1,((C48+E48+F48)/(1+Feuil1!H$4)),(C48+E48+F48)),"   "),IF(AND(Feuil1!G$2=1,OR(Feuil1!H$5&lt;&gt;0,AND(Feuil1!H$5=0,Feuil1!G$7=TRUE()))),"   ",""))</f>
        <v/>
      </c>
      <c r="Q48" s="80" t="str">
        <f aca="false">IF(AND(Feuil1!G$2=1,OR(Feuil1!H$5&lt;&gt;0,AND(Feuil1!H$5=0,Feuil1!G$7=TRUE()))),IF($BO48=9,IF(Feuil1!G$2=1,((C48+E48+F48)/(1+Feuil1!H$5)),(C48+E48+F48)),"")," ")</f>
        <v> </v>
      </c>
      <c r="R48" s="82" t="str">
        <f aca="false">IF(AND(Feuil1!G$2=1,OR(Feuil1!H$5&lt;&gt;0,AND(Feuil1!H$5=0,Feuil1!G$7=TRUE()))),IF(AND(OR(BO48=9,BO48=10),Feuil1!G$2=1),(C48+E48+F48)-IF(BO48=9,Q48,0)-IF(BO48=10,S48,0),"")," ")</f>
        <v> </v>
      </c>
      <c r="S48" s="80" t="str">
        <f aca="false">IF(AND(PARAMETRES!C$20&lt;&gt;"",AND(Feuil1!G$2=1,OR(Feuil1!H$5&lt;&gt;0,AND(Feuil1!H$5=0,Feuil1!G$7=TRUE())))),IF($BO48=10,IF(Feuil1!G$2=1,((C48+E48+F48)/(1+Feuil1!H$5)),(C48+E48+F48)),"")," ")</f>
        <v> </v>
      </c>
      <c r="T48" s="83" t="str">
        <f aca="false">IF($BO48=11,(C48+E48+F48),"")</f>
        <v/>
      </c>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2"/>
      <c r="BE48" s="72"/>
      <c r="BF48" s="71"/>
      <c r="BG48" s="71"/>
      <c r="BH48" s="71"/>
      <c r="BI48" s="71"/>
      <c r="BJ48" s="71"/>
      <c r="BK48" s="71"/>
      <c r="BL48" s="71"/>
      <c r="BM48" s="71"/>
      <c r="BN48" s="71"/>
      <c r="BO48" s="21" t="n">
        <v>1</v>
      </c>
    </row>
    <row r="49" s="21" customFormat="true" ht="15.75" hidden="false" customHeight="true" outlineLevel="0" collapsed="false">
      <c r="A49" s="272"/>
      <c r="B49" s="103"/>
      <c r="C49" s="104"/>
      <c r="D49" s="105"/>
      <c r="E49" s="106"/>
      <c r="F49" s="107"/>
      <c r="G49" s="107"/>
      <c r="H49" s="108"/>
      <c r="I49" s="109" t="str">
        <f aca="false">IF(BO49=2,IF(Feuil1!G$2=1,ROUND((C49+E49+F49)/(1+Feuil1!G$4),2),(C49+E49+F49)),"")</f>
        <v/>
      </c>
      <c r="J49" s="110" t="str">
        <f aca="false">IF(AND(OR(BO49=2,BO49=8),Feuil1!G42=1),(C49+E49+F49)-IF(BO49=2,I49,0)-IF(BO49=8,P49,0),"")</f>
        <v/>
      </c>
      <c r="K49" s="110" t="str">
        <f aca="false">IF($BO49=3,(C49+E49+F49),"")</f>
        <v/>
      </c>
      <c r="L49" s="110" t="str">
        <f aca="false">IF($BO49=4,(C49+E49+F49),"")</f>
        <v/>
      </c>
      <c r="M49" s="110" t="str">
        <f aca="false">IF($BO49=5,(C49+E49+F49),"")</f>
        <v/>
      </c>
      <c r="N49" s="110" t="str">
        <f aca="false">IF($BO49=6,(C49+E49+F49),"")</f>
        <v/>
      </c>
      <c r="O49" s="91" t="str">
        <f aca="false">IF($BO49=7,(C49+E49+F49),"")</f>
        <v/>
      </c>
      <c r="P49" s="100" t="str">
        <f aca="false">IF(PARAMETRES!C$20&lt;&gt;"",IF($BO49=8,IF(Feuil1!G$2=1,((C49+E49+F49)/(1+Feuil1!H$4)),(C49+E49+F49))," "),IF(AND(Feuil1!G$2=1,OR(Feuil1!H$5&lt;&gt;0,AND(Feuil1!H$5=0,Feuil1!G$7=TRUE()))),"   ",""))</f>
        <v/>
      </c>
      <c r="Q49" s="92" t="str">
        <f aca="false">IF(AND(Feuil1!G$2=1,OR(Feuil1!H$5&lt;&gt;0,AND(Feuil1!H$5=0,Feuil1!G$7=TRUE()))),IF($BO49=9,IF(Feuil1!G$2=1,((C49+E49+F49)/(1+Feuil1!H$5)),(C49+E49+F49)),"")," ")</f>
        <v> </v>
      </c>
      <c r="R49" s="92" t="str">
        <f aca="false">IF(AND(Feuil1!G$2=1,OR(Feuil1!H$5&lt;&gt;0,AND(Feuil1!H$5=0,Feuil1!G$7=TRUE()))),IF(AND(OR(BO49=9,BO49=10),Feuil1!G$2=1),(C49+E49+F49)-IF(BO49=9,Q49,0)-IF(BO49=10,S49,0),"")," ")</f>
        <v> </v>
      </c>
      <c r="S49" s="93" t="str">
        <f aca="false">IF(AND(PARAMETRES!C$20&lt;&gt;"",AND(Feuil1!G$2=1,OR(Feuil1!H$5&lt;&gt;0,AND(Feuil1!H$5=0,Feuil1!G$7=TRUE())))),IF($BO49=10,IF(Feuil1!G$2=1,((C49+E49+F49)/(1+Feuil1!H$5)),(C49+E49+F49)),"")," ")</f>
        <v> </v>
      </c>
      <c r="T49" s="270" t="str">
        <f aca="false">IF($BO49=11,(C49+E49+F49),"")</f>
        <v/>
      </c>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2"/>
      <c r="BE49" s="72"/>
      <c r="BF49" s="71"/>
      <c r="BG49" s="71"/>
      <c r="BH49" s="71"/>
      <c r="BI49" s="71"/>
      <c r="BJ49" s="71"/>
      <c r="BK49" s="71"/>
      <c r="BL49" s="71"/>
      <c r="BM49" s="71"/>
      <c r="BN49" s="71"/>
      <c r="BO49" s="21" t="n">
        <v>1</v>
      </c>
    </row>
    <row r="50" customFormat="false" ht="12.75" hidden="false" customHeight="true" outlineLevel="0" collapsed="false">
      <c r="A50" s="112" t="s">
        <v>40</v>
      </c>
      <c r="B50" s="112"/>
      <c r="C50" s="113" t="n">
        <f aca="false">SUM(C9:C49)</f>
        <v>0</v>
      </c>
      <c r="D50" s="113"/>
      <c r="E50" s="114" t="n">
        <f aca="false">SUM(E9:E49)</f>
        <v>0</v>
      </c>
      <c r="F50" s="114" t="n">
        <f aca="false">SUM(F9:F49)</f>
        <v>0</v>
      </c>
      <c r="G50" s="114"/>
      <c r="H50" s="115"/>
      <c r="I50" s="113" t="n">
        <f aca="false">SUM(I9:I49)</f>
        <v>0</v>
      </c>
      <c r="J50" s="114" t="n">
        <f aca="false">SUM(J9:J49)</f>
        <v>0</v>
      </c>
      <c r="K50" s="114" t="n">
        <f aca="false">SUM(K9:K49)</f>
        <v>0</v>
      </c>
      <c r="L50" s="293" t="n">
        <f aca="false">SUM(L9:L49)</f>
        <v>0</v>
      </c>
      <c r="M50" s="293" t="n">
        <f aca="false">SUM(M9:M49)</f>
        <v>0</v>
      </c>
      <c r="N50" s="293" t="n">
        <f aca="false">SUM(N9:N49)</f>
        <v>0</v>
      </c>
      <c r="O50" s="114" t="n">
        <f aca="false">SUM(O9:O49)</f>
        <v>0</v>
      </c>
      <c r="P50" s="117" t="str">
        <f aca="false">IF(PARAMETRES!C20&lt;&gt;"",SUM(P9:P49),IF(AND(Feuil1!G$2=1,OR(Feuil1!H$5&lt;&gt;0,AND(Feuil1!H$5=0,Feuil1!G$7=TRUE())))," ",""))</f>
        <v/>
      </c>
      <c r="Q50" s="117" t="str">
        <f aca="false">IF(AND(Feuil1!G$2=1,OR(Feuil1!H$5&lt;&gt;0,AND(Feuil1!H$5=0,Feuil1!G$7=TRUE()))),SUM(Q9:Q49),"")</f>
        <v/>
      </c>
      <c r="R50" s="117" t="str">
        <f aca="false">IF(AND(Feuil1!G$2=1,OR(Feuil1!H$5&lt;&gt;0,AND(Feuil1!H$5=0,Feuil1!G$7=TRUE()))),SUM(R9:R49),"")</f>
        <v/>
      </c>
      <c r="S50" s="117" t="str">
        <f aca="false">IF(AND(PARAMETRES!C20&lt;&gt;"",Feuil1!G2=1,OR(Feuil1!H$5&lt;&gt;0,AND(Feuil1!H$5=0,Feuil1!G$7=TRUE()))),IF(SUM(S9:S49)&lt;&gt;0,SUM(S9:S49),0),"")</f>
        <v/>
      </c>
      <c r="T50" s="294" t="n">
        <f aca="false">SUM(T9:T49)</f>
        <v>0</v>
      </c>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row>
    <row r="51" customFormat="false" ht="13.5" hidden="false" customHeight="false" outlineLevel="0" collapsed="false">
      <c r="A51" s="112"/>
      <c r="B51" s="112"/>
      <c r="C51" s="113"/>
      <c r="D51" s="113"/>
      <c r="E51" s="114"/>
      <c r="F51" s="114"/>
      <c r="G51" s="114"/>
      <c r="H51" s="120"/>
      <c r="I51" s="113"/>
      <c r="J51" s="114"/>
      <c r="K51" s="114"/>
      <c r="L51" s="293"/>
      <c r="M51" s="293"/>
      <c r="N51" s="293"/>
      <c r="O51" s="114"/>
      <c r="P51" s="117"/>
      <c r="Q51" s="117"/>
      <c r="R51" s="117"/>
      <c r="S51" s="117"/>
      <c r="T51" s="294"/>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row>
    <row r="52" customFormat="false" ht="12.75" hidden="false" customHeight="true" outlineLevel="0" collapsed="false">
      <c r="A52" s="121" t="s">
        <v>41</v>
      </c>
      <c r="B52" s="121"/>
      <c r="C52" s="122" t="n">
        <f aca="false">C50+E50+F50</f>
        <v>0</v>
      </c>
      <c r="D52" s="122"/>
      <c r="E52" s="122"/>
      <c r="F52" s="122"/>
      <c r="G52" s="122"/>
      <c r="H52" s="123"/>
      <c r="I52" s="124" t="s">
        <v>42</v>
      </c>
      <c r="J52" s="124"/>
      <c r="K52" s="124"/>
      <c r="L52" s="125" t="n">
        <f aca="false">SUM(I50:O51)+IF(PARAMETRES!C20&lt;&gt;"",P50,0)+IF(AND(Feuil1!G$2=1,OR(Feuil1!H$5&lt;&gt;0,AND(Feuil1!H$5=0,Feuil1!G$7=TRUE()))),Q50+R50,0)+IF(AND(PARAMETRES!C20&lt;&gt;"",Feuil1!G$2=1,OR(Feuil1!H$5&lt;&gt;0,AND(Feuil1!H$5=0,Feuil1!G$7=TRUE()))),S50,0)+T50</f>
        <v>0</v>
      </c>
      <c r="M52" s="125"/>
      <c r="N52" s="125"/>
      <c r="O52" s="125"/>
      <c r="P52" s="125"/>
      <c r="Q52" s="125"/>
      <c r="R52" s="125"/>
      <c r="S52" s="125"/>
      <c r="T52" s="125"/>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row>
    <row r="53" customFormat="false" ht="13.5" hidden="false" customHeight="false" outlineLevel="0" collapsed="false">
      <c r="A53" s="121"/>
      <c r="B53" s="121"/>
      <c r="C53" s="122"/>
      <c r="D53" s="122"/>
      <c r="E53" s="122"/>
      <c r="F53" s="122"/>
      <c r="G53" s="122"/>
      <c r="H53" s="123"/>
      <c r="I53" s="124"/>
      <c r="J53" s="124"/>
      <c r="K53" s="124"/>
      <c r="L53" s="125"/>
      <c r="M53" s="125"/>
      <c r="N53" s="125"/>
      <c r="O53" s="125"/>
      <c r="P53" s="125"/>
      <c r="Q53" s="125"/>
      <c r="R53" s="125"/>
      <c r="S53" s="125"/>
      <c r="T53" s="125"/>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row>
    <row r="54" customFormat="false" ht="12.75" hidden="false" customHeight="true" outlineLevel="0" collapsed="false">
      <c r="A54" s="194" t="s">
        <v>86</v>
      </c>
      <c r="B54" s="194"/>
      <c r="C54" s="127" t="n">
        <f aca="false">MARS!C111</f>
        <v>0</v>
      </c>
      <c r="D54" s="127"/>
      <c r="E54" s="127" t="n">
        <f aca="false">MARS!E111</f>
        <v>0</v>
      </c>
      <c r="F54" s="127" t="n">
        <f aca="false">MARS!F111</f>
        <v>0</v>
      </c>
      <c r="G54" s="127"/>
      <c r="H54" s="123"/>
      <c r="I54" s="128" t="s">
        <v>44</v>
      </c>
      <c r="J54" s="128"/>
      <c r="K54" s="128"/>
      <c r="L54" s="129" t="n">
        <f aca="false">IF(AND(C52=0,L52=0),0,IF(ABS(C52-L52)=0,"Écart de 0,00 : OK : je peux recopier sur le cahier Recettes-Dépenses",C52-L52))</f>
        <v>0</v>
      </c>
      <c r="M54" s="129"/>
      <c r="N54" s="129"/>
      <c r="O54" s="129"/>
      <c r="P54" s="129"/>
      <c r="Q54" s="129"/>
      <c r="R54" s="129"/>
      <c r="S54" s="129"/>
      <c r="T54" s="129"/>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row>
    <row r="55" customFormat="false" ht="13.5" hidden="false" customHeight="false" outlineLevel="0" collapsed="false">
      <c r="A55" s="194"/>
      <c r="B55" s="194"/>
      <c r="C55" s="127"/>
      <c r="D55" s="127"/>
      <c r="E55" s="127"/>
      <c r="F55" s="127"/>
      <c r="G55" s="127"/>
      <c r="H55" s="123"/>
      <c r="I55" s="128"/>
      <c r="J55" s="128"/>
      <c r="K55" s="128"/>
      <c r="L55" s="129"/>
      <c r="M55" s="129"/>
      <c r="N55" s="129"/>
      <c r="O55" s="129"/>
      <c r="P55" s="129"/>
      <c r="Q55" s="129"/>
      <c r="R55" s="129"/>
      <c r="S55" s="129"/>
      <c r="T55" s="129"/>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row>
    <row r="56" customFormat="false" ht="12.75" hidden="false" customHeight="true" outlineLevel="0" collapsed="false">
      <c r="A56" s="121" t="s">
        <v>45</v>
      </c>
      <c r="B56" s="121"/>
      <c r="C56" s="127" t="n">
        <f aca="false">C50+C54</f>
        <v>0</v>
      </c>
      <c r="D56" s="127"/>
      <c r="E56" s="130" t="n">
        <f aca="false">E50+E54</f>
        <v>0</v>
      </c>
      <c r="F56" s="127" t="n">
        <f aca="false">F50+F54</f>
        <v>0</v>
      </c>
      <c r="G56" s="127"/>
      <c r="H56" s="123"/>
      <c r="I56" s="131"/>
      <c r="J56" s="131"/>
      <c r="K56" s="131"/>
      <c r="L56" s="131"/>
      <c r="M56" s="131"/>
      <c r="N56" s="131"/>
      <c r="O56" s="131"/>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row>
    <row r="57" customFormat="false" ht="13.5" hidden="false" customHeight="false" outlineLevel="0" collapsed="false">
      <c r="A57" s="121"/>
      <c r="B57" s="121"/>
      <c r="C57" s="127"/>
      <c r="D57" s="127"/>
      <c r="E57" s="130"/>
      <c r="F57" s="127"/>
      <c r="G57" s="127"/>
      <c r="H57" s="132"/>
      <c r="I57" s="131"/>
      <c r="J57" s="131"/>
      <c r="K57" s="131"/>
      <c r="L57" s="131"/>
      <c r="M57" s="131"/>
      <c r="N57" s="131"/>
      <c r="O57" s="131"/>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row>
    <row r="58" customFormat="false" ht="12.75" hidden="true" customHeight="false" outlineLevel="0" collapsed="false">
      <c r="A58" s="133"/>
      <c r="B58" s="133"/>
      <c r="C58" s="134"/>
      <c r="D58" s="134"/>
      <c r="E58" s="134"/>
      <c r="F58" s="134"/>
      <c r="G58" s="134"/>
      <c r="H58" s="134"/>
      <c r="I58" s="37"/>
      <c r="J58" s="37"/>
      <c r="K58" s="135" t="str">
        <f aca="false">IF(M50&lt;&gt;K107,"ATTENTION : Les totaux des colonnes 'Virements Internes' doivent être IDENTIQUES en Recettes et en Dépenses","")</f>
        <v/>
      </c>
      <c r="L58" s="135"/>
      <c r="M58" s="135"/>
      <c r="N58" s="135"/>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row>
    <row r="59" customFormat="false" ht="12.75" hidden="true" customHeight="false" outlineLevel="0" collapsed="false">
      <c r="A59" s="133"/>
      <c r="B59" s="133"/>
      <c r="C59" s="134"/>
      <c r="D59" s="134"/>
      <c r="E59" s="134"/>
      <c r="F59" s="134"/>
      <c r="G59" s="134"/>
      <c r="H59" s="134"/>
      <c r="I59" s="37"/>
      <c r="J59" s="37"/>
      <c r="K59" s="135"/>
      <c r="L59" s="135"/>
      <c r="M59" s="135"/>
      <c r="N59" s="135"/>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row>
    <row r="60" customFormat="false" ht="12.75" hidden="true" customHeight="false" outlineLevel="0" collapsed="false">
      <c r="A60" s="37"/>
      <c r="B60" s="37"/>
      <c r="C60" s="37"/>
      <c r="D60" s="37"/>
      <c r="E60" s="37"/>
      <c r="F60" s="37"/>
      <c r="G60" s="37"/>
      <c r="H60" s="37"/>
      <c r="I60" s="37"/>
      <c r="J60" s="37"/>
      <c r="K60" s="135"/>
      <c r="L60" s="135"/>
      <c r="M60" s="135"/>
      <c r="N60" s="135"/>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row>
    <row r="61" customFormat="false" ht="18.75" hidden="false" customHeight="false" outlineLevel="0" collapsed="false">
      <c r="A61" s="136" t="str">
        <f aca="false">A1</f>
        <v>MOIS D'AVRIL 2020</v>
      </c>
      <c r="B61" s="136"/>
      <c r="C61" s="136"/>
      <c r="D61" s="136"/>
      <c r="E61" s="136"/>
      <c r="F61" s="136"/>
      <c r="G61" s="136"/>
      <c r="H61" s="136"/>
      <c r="I61" s="37"/>
      <c r="J61" s="37"/>
      <c r="K61" s="37"/>
      <c r="L61" s="37"/>
      <c r="M61" s="37"/>
      <c r="N61" s="37"/>
      <c r="O61" s="37"/>
      <c r="P61" s="136" t="str">
        <f aca="false">A1</f>
        <v>MOIS D'AVRIL 2020</v>
      </c>
      <c r="Q61" s="136"/>
      <c r="R61" s="136"/>
      <c r="S61" s="136"/>
      <c r="T61" s="136"/>
      <c r="U61" s="136"/>
      <c r="V61" s="136"/>
      <c r="W61" s="136"/>
      <c r="X61" s="37"/>
      <c r="Y61" s="37"/>
      <c r="Z61" s="37"/>
      <c r="AA61" s="37"/>
      <c r="AB61" s="37"/>
      <c r="AC61" s="37"/>
      <c r="AD61" s="37"/>
      <c r="AE61" s="37"/>
      <c r="AF61" s="136" t="str">
        <f aca="false">A1</f>
        <v>MOIS D'AVRIL 2020</v>
      </c>
      <c r="AG61" s="136"/>
      <c r="AH61" s="136"/>
      <c r="AI61" s="136"/>
      <c r="AJ61" s="136"/>
      <c r="AK61" s="136"/>
      <c r="AL61" s="136"/>
      <c r="AM61" s="136"/>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row>
    <row r="62" customFormat="false" ht="10.5" hidden="false" customHeight="true" outlineLevel="0" collapsed="false">
      <c r="A62" s="137" t="s">
        <v>46</v>
      </c>
      <c r="B62" s="137"/>
      <c r="C62" s="39" t="s">
        <v>29</v>
      </c>
      <c r="D62" s="39"/>
      <c r="E62" s="39"/>
      <c r="F62" s="39"/>
      <c r="G62" s="39"/>
      <c r="H62" s="40"/>
      <c r="I62" s="41" t="s">
        <v>47</v>
      </c>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37"/>
      <c r="AT62" s="37"/>
      <c r="AU62" s="37"/>
      <c r="AV62" s="37"/>
      <c r="AW62" s="37"/>
      <c r="AX62" s="37"/>
      <c r="AY62" s="37"/>
      <c r="AZ62" s="37"/>
      <c r="BA62" s="37"/>
      <c r="BB62" s="37"/>
      <c r="BC62" s="37"/>
      <c r="BD62" s="37"/>
      <c r="BE62" s="37"/>
      <c r="BF62" s="37"/>
      <c r="BG62" s="37"/>
      <c r="BH62" s="37"/>
      <c r="BI62" s="37"/>
      <c r="BJ62" s="37"/>
      <c r="BK62" s="37"/>
      <c r="BL62" s="37"/>
      <c r="BM62" s="37"/>
      <c r="BN62" s="37"/>
    </row>
    <row r="63" customFormat="false" ht="8.25" hidden="false" customHeight="true" outlineLevel="0" collapsed="false">
      <c r="A63" s="137"/>
      <c r="B63" s="137"/>
      <c r="C63" s="39"/>
      <c r="D63" s="39"/>
      <c r="E63" s="39"/>
      <c r="F63" s="39"/>
      <c r="G63" s="39"/>
      <c r="H63" s="40"/>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37"/>
      <c r="AT63" s="37"/>
      <c r="AU63" s="37"/>
      <c r="AV63" s="37"/>
      <c r="AW63" s="37"/>
      <c r="AX63" s="37"/>
      <c r="AY63" s="37"/>
      <c r="AZ63" s="37"/>
      <c r="BA63" s="37"/>
      <c r="BB63" s="37"/>
      <c r="BC63" s="37"/>
      <c r="BD63" s="37"/>
      <c r="BE63" s="37"/>
      <c r="BF63" s="37"/>
      <c r="BG63" s="37"/>
      <c r="BH63" s="37"/>
      <c r="BI63" s="37"/>
      <c r="BJ63" s="37"/>
      <c r="BK63" s="37"/>
      <c r="BL63" s="37"/>
      <c r="BM63" s="37"/>
      <c r="BN63" s="37"/>
    </row>
    <row r="64" customFormat="false" ht="18" hidden="false" customHeight="true" outlineLevel="0" collapsed="false">
      <c r="A64" s="42" t="s">
        <v>31</v>
      </c>
      <c r="B64" s="138" t="s">
        <v>32</v>
      </c>
      <c r="C64" s="44" t="str">
        <f aca="false">IF(PARAMETRES!D23="","BANQUE 1",PARAMETRES!D23)</f>
        <v>BANQUE 1</v>
      </c>
      <c r="D64" s="44"/>
      <c r="E64" s="139" t="s">
        <v>33</v>
      </c>
      <c r="F64" s="46" t="str">
        <f aca="false">IF(PARAMETRES!D24="","BANQUE 2",PARAMETRES!D24)</f>
        <v>BANQUE 2</v>
      </c>
      <c r="G64" s="46"/>
      <c r="H64" s="40"/>
      <c r="I64" s="275" t="str">
        <f aca="false">IF(Feuil1!G2=1,"À SAISIR : T.V.A. RÉCUPÉRABLE SUR FRAIS","")</f>
        <v/>
      </c>
      <c r="J64" s="275" t="str">
        <f aca="false">"À SAISIR : PART PERSONNELLE"&amp;IF(Feuil1!G2=1," TTC","")&amp;" DES FRAIS MIXTES"</f>
        <v>À SAISIR : PART PERSONNELLE DES FRAIS MIXTES</v>
      </c>
      <c r="K64" s="50" t="s">
        <v>48</v>
      </c>
      <c r="L64" s="50" t="s">
        <v>37</v>
      </c>
      <c r="M64" s="50" t="s">
        <v>49</v>
      </c>
      <c r="N64" s="46" t="str">
        <f aca="false">"HONORAIRES RETROCÉDÉS "&amp;IF(Feuil1!G2=1,"HT","")</f>
        <v>HONORAIRES RETROCÉDÉS </v>
      </c>
      <c r="O64" s="50" t="str">
        <f aca="false">"ACHATS "&amp;IF(Feuil1!G2=1,"HT","")</f>
        <v>ACHATS </v>
      </c>
      <c r="P64" s="276" t="s">
        <v>50</v>
      </c>
      <c r="Q64" s="276"/>
      <c r="R64" s="143" t="s">
        <v>51</v>
      </c>
      <c r="S64" s="143"/>
      <c r="T64" s="143"/>
      <c r="U64" s="143"/>
      <c r="V64" s="49" t="str">
        <f aca="false">"LOYER ET CHARGES LOCATIVES "&amp;IF(Feuil1!G2=1,"HT","")</f>
        <v>LOYER ET CHARGES LOCATIVES </v>
      </c>
      <c r="W64" s="49" t="str">
        <f aca="false">"LOCATION DE MATÉRIEL ET DE MOBILIER "&amp;IF(Feuil1!G2=1,"HT","")</f>
        <v>LOCATION DE MATÉRIEL ET DE MOBILIER </v>
      </c>
      <c r="X64" s="143" t="s">
        <v>52</v>
      </c>
      <c r="Y64" s="143"/>
      <c r="Z64" s="143"/>
      <c r="AA64" s="143"/>
      <c r="AB64" s="143"/>
      <c r="AC64" s="143"/>
      <c r="AD64" s="143" t="s">
        <v>53</v>
      </c>
      <c r="AE64" s="143"/>
      <c r="AF64" s="143" t="s">
        <v>54</v>
      </c>
      <c r="AG64" s="143"/>
      <c r="AH64" s="49" t="str">
        <f aca="false">"FRAIS DE RÉCEPTIONS DE REPRÉSENTATION ET DE CONGRÈS "&amp;IF(Feuil1!G2=1,"HT","")</f>
        <v>FRAIS DE RÉCEPTIONS DE REPRÉSENTATION ET DE CONGRÈS </v>
      </c>
      <c r="AI64" s="143" t="s">
        <v>55</v>
      </c>
      <c r="AJ64" s="143"/>
      <c r="AK64" s="143"/>
      <c r="AL64" s="143"/>
      <c r="AM64" s="49" t="s">
        <v>56</v>
      </c>
      <c r="AN64" s="49" t="s">
        <v>57</v>
      </c>
      <c r="AO64" s="49" t="s">
        <v>58</v>
      </c>
      <c r="AP64" s="49" t="str">
        <f aca="false">"ACHATS IMMOBILISATIONS "&amp;IF(Feuil1!G2=1,"HT","")</f>
        <v>ACHATS IMMOBILISATIONS </v>
      </c>
      <c r="AQ64" s="283" t="str">
        <f aca="false">IF(Feuil1!G2=1,"T.V.A. RÉCUPÉRABLE SUR IMMOBILISATIONS","")</f>
        <v/>
      </c>
      <c r="AR64" s="277" t="s">
        <v>59</v>
      </c>
      <c r="AS64" s="37"/>
      <c r="AT64" s="37"/>
      <c r="AU64" s="37"/>
      <c r="AV64" s="37"/>
      <c r="AW64" s="37"/>
      <c r="AX64" s="37"/>
      <c r="AY64" s="37"/>
      <c r="AZ64" s="37"/>
      <c r="BA64" s="37"/>
      <c r="BB64" s="37"/>
      <c r="BC64" s="37"/>
      <c r="BD64" s="37"/>
      <c r="BE64" s="37"/>
      <c r="BF64" s="37"/>
      <c r="BG64" s="37"/>
      <c r="BH64" s="37"/>
      <c r="BI64" s="37"/>
      <c r="BJ64" s="37"/>
      <c r="BK64" s="37"/>
      <c r="BL64" s="37"/>
      <c r="BM64" s="37"/>
      <c r="BN64" s="37"/>
    </row>
    <row r="65" customFormat="false" ht="27.75" hidden="false" customHeight="true" outlineLevel="0" collapsed="false">
      <c r="A65" s="42"/>
      <c r="B65" s="138"/>
      <c r="C65" s="44"/>
      <c r="D65" s="44"/>
      <c r="E65" s="139"/>
      <c r="F65" s="46"/>
      <c r="G65" s="46"/>
      <c r="H65" s="40"/>
      <c r="I65" s="275"/>
      <c r="J65" s="275"/>
      <c r="K65" s="50"/>
      <c r="L65" s="50"/>
      <c r="M65" s="50"/>
      <c r="N65" s="46"/>
      <c r="O65" s="50"/>
      <c r="P65" s="144" t="s">
        <v>60</v>
      </c>
      <c r="Q65" s="145" t="s">
        <v>61</v>
      </c>
      <c r="R65" s="146" t="str">
        <f aca="false">IF(Feuil1!G2=1,"T.V.A. PAYÉE AU TRÉSOR PUBLIC","")</f>
        <v/>
      </c>
      <c r="S65" s="145" t="s">
        <v>62</v>
      </c>
      <c r="T65" s="147" t="s">
        <v>63</v>
      </c>
      <c r="U65" s="147" t="s">
        <v>64</v>
      </c>
      <c r="V65" s="49"/>
      <c r="W65" s="49"/>
      <c r="X65" s="145" t="str">
        <f aca="false">"ENTRETIEN ET RÉPARATIONS "&amp;IF(Feuil1!G2=1,"HT","")</f>
        <v>ENTRETIEN ET RÉPARATIONS </v>
      </c>
      <c r="Y65" s="145" t="str">
        <f aca="false">"PERSONNEL INTÉRIMAIRE "&amp;IF(Feuil1!G2=1,"HT","")</f>
        <v>PERSONNEL INTÉRIMAIRE </v>
      </c>
      <c r="Z65" s="145" t="str">
        <f aca="false">"PETIT OUTILLAGE "&amp;IF(Feuil1!G2=1,"HT","")</f>
        <v>PETIT OUTILLAGE </v>
      </c>
      <c r="AA65" s="145" t="str">
        <f aca="false">"CHAUFFAGE, EAU, GAZ ÉLECTRICITÉ "&amp;IF(Feuil1!G2=1,"HT","")</f>
        <v>CHAUFFAGE, EAU, GAZ ÉLECTRICITÉ </v>
      </c>
      <c r="AB65" s="145" t="str">
        <f aca="false">"HONORAIRES NON RÉTROCÉDÉS "&amp;IF(Feuil1!G2=1,"HT","")</f>
        <v>HONORAIRES NON RÉTROCÉDÉS </v>
      </c>
      <c r="AC65" s="145" t="s">
        <v>65</v>
      </c>
      <c r="AD65" s="145" t="s">
        <v>66</v>
      </c>
      <c r="AE65" s="145" t="str">
        <f aca="false">"AUTRES FRAIS DE DÉPLACEMENTS "&amp;IF(Feuil1!G2=1,"HT","")</f>
        <v>AUTRES FRAIS DE DÉPLACEMENTS </v>
      </c>
      <c r="AF65" s="145" t="s">
        <v>67</v>
      </c>
      <c r="AG65" s="145" t="s">
        <v>68</v>
      </c>
      <c r="AH65" s="49"/>
      <c r="AI65" s="145" t="s">
        <v>69</v>
      </c>
      <c r="AJ65" s="145" t="str">
        <f aca="false">"FRAIS D'ACTES ET DE CONTENTEUX "&amp;IF(Feuil1!G2=1,"HT","")</f>
        <v>FRAIS D'ACTES ET DE CONTENTEUX </v>
      </c>
      <c r="AK65" s="145" t="s">
        <v>70</v>
      </c>
      <c r="AL65" s="145" t="str">
        <f aca="false">"AUTRES FRAIS DIVERS DE GESTION "&amp;IF(Feuil1!G2=1,"HT","")</f>
        <v>AUTRES FRAIS DIVERS DE GESTION </v>
      </c>
      <c r="AM65" s="49"/>
      <c r="AN65" s="49"/>
      <c r="AO65" s="49"/>
      <c r="AP65" s="49"/>
      <c r="AQ65" s="283"/>
      <c r="AR65" s="277"/>
      <c r="AS65" s="37"/>
      <c r="AT65" s="37"/>
      <c r="AU65" s="37"/>
      <c r="AV65" s="37"/>
      <c r="AW65" s="37"/>
      <c r="AX65" s="37"/>
      <c r="AY65" s="37"/>
      <c r="AZ65" s="37"/>
      <c r="BA65" s="37"/>
      <c r="BB65" s="37"/>
      <c r="BC65" s="37"/>
      <c r="BD65" s="37"/>
      <c r="BE65" s="37"/>
      <c r="BF65" s="37"/>
      <c r="BG65" s="37"/>
      <c r="BH65" s="37"/>
      <c r="BI65" s="37"/>
      <c r="BJ65" s="37"/>
      <c r="BK65" s="37"/>
      <c r="BL65" s="37"/>
      <c r="BM65" s="37"/>
      <c r="BN65" s="37"/>
    </row>
    <row r="66" s="160" customFormat="true" ht="15.75" hidden="false" customHeight="true" outlineLevel="0" collapsed="false">
      <c r="A66" s="267"/>
      <c r="B66" s="148"/>
      <c r="C66" s="149"/>
      <c r="D66" s="150"/>
      <c r="E66" s="151"/>
      <c r="F66" s="149"/>
      <c r="G66" s="149"/>
      <c r="H66" s="152"/>
      <c r="I66" s="153"/>
      <c r="J66" s="154"/>
      <c r="K66" s="154" t="str">
        <f aca="false">IF(OR(BO66=2,BO66=13),C66+E66+F66,"")</f>
        <v/>
      </c>
      <c r="L66" s="154" t="str">
        <f aca="false">IF(BO66=3,C66+E66+F66,"")</f>
        <v/>
      </c>
      <c r="M66" s="154" t="str">
        <f aca="false">IF(BO66=4,C66+E66+F66,"")</f>
        <v/>
      </c>
      <c r="N66" s="154" t="str">
        <f aca="false">IF(BO66=5,C66+E66+F66-I66,"")</f>
        <v/>
      </c>
      <c r="O66" s="154" t="str">
        <f aca="false">IF(BO66=6,C66+E66+F66-I66-J66,"")</f>
        <v/>
      </c>
      <c r="P66" s="154" t="str">
        <f aca="false">IF(BO66=7,C66+E66+F66,"")</f>
        <v/>
      </c>
      <c r="Q66" s="154" t="str">
        <f aca="false">IF(BO66=8,C66+E66+F66,"")</f>
        <v/>
      </c>
      <c r="R66" s="154" t="str">
        <f aca="false">IF(Feuil1!G$2=1,IF(BO66=9,C66+E66+F66,"")," ")</f>
        <v> </v>
      </c>
      <c r="S66" s="154" t="str">
        <f aca="false">IF(BO66=10,C66+E66+F66,"")</f>
        <v/>
      </c>
      <c r="T66" s="154" t="str">
        <f aca="false">IF(BO66=11,C66+E66+F66-I66-J66,"")</f>
        <v/>
      </c>
      <c r="U66" s="154" t="str">
        <f aca="false">IF(BO66=12,C66+E66+F66,"")</f>
        <v/>
      </c>
      <c r="V66" s="154" t="str">
        <f aca="false">IF(BO66=14,C66+E66+F66-I66-J66,"")</f>
        <v/>
      </c>
      <c r="W66" s="154" t="str">
        <f aca="false">IF(OR(BO66=15,BO66=16),C66+E66+F66-I66-J66,"")</f>
        <v/>
      </c>
      <c r="X66" s="154" t="str">
        <f aca="false">IF(BO66=17,C66+E66+F66-I66-J66,"")</f>
        <v/>
      </c>
      <c r="Y66" s="154" t="str">
        <f aca="false">IF(BO66=18,C66+E66+F66-I66-J66,"")</f>
        <v/>
      </c>
      <c r="Z66" s="154" t="str">
        <f aca="false">IF(BO66=19,C66+E66+F66-I66-J66,"")</f>
        <v/>
      </c>
      <c r="AA66" s="154" t="str">
        <f aca="false">IF(BO66=20,C66+E66+F66-I66-J66,"")</f>
        <v/>
      </c>
      <c r="AB66" s="154" t="str">
        <f aca="false">IF(BO66=21,C66+E66+F66-I66-J66,"")</f>
        <v/>
      </c>
      <c r="AC66" s="154" t="str">
        <f aca="false">IF(BO66=22,C66+E66+F66-I66-J66,"")</f>
        <v/>
      </c>
      <c r="AD66" s="154" t="str">
        <f aca="false">IF(BO66=23,C66+E66+F66-I66-J66,"")</f>
        <v/>
      </c>
      <c r="AE66" s="154" t="str">
        <f aca="false">IF(BO66=24,C66+E66+F66-I66-J66,"")</f>
        <v/>
      </c>
      <c r="AF66" s="154" t="str">
        <f aca="false">IF(BO66=25,C66+E66+F66,"")</f>
        <v/>
      </c>
      <c r="AG66" s="154" t="str">
        <f aca="false">IF(BO66=26,C66+E66+F66,"")</f>
        <v/>
      </c>
      <c r="AH66" s="154" t="str">
        <f aca="false">IF(OR(BO66=27,BO66=28),C66+E66+F66-I66-J66,"")</f>
        <v/>
      </c>
      <c r="AI66" s="154" t="str">
        <f aca="false">IF(OR(BO66=29,BO66=30,BO66=31),C66+E66+F66-I66-J66,"")</f>
        <v/>
      </c>
      <c r="AJ66" s="154" t="str">
        <f aca="false">IF(BO66=32,C66+E66+F66-I66-J66,"")</f>
        <v/>
      </c>
      <c r="AK66" s="154" t="str">
        <f aca="false">IF(BO66=33,C66+E66+F66-I66-J66,"")</f>
        <v/>
      </c>
      <c r="AL66" s="154" t="str">
        <f aca="false">IF(BO66=34,C66+E66+F66-I66-J66,"")</f>
        <v/>
      </c>
      <c r="AM66" s="154" t="str">
        <f aca="false">IF(BO66=35,C66+E66+F66-I66-J66,"")</f>
        <v/>
      </c>
      <c r="AN66" s="154" t="str">
        <f aca="false">IF(BO66=36,C66+E66+F66,"")</f>
        <v/>
      </c>
      <c r="AO66" s="154" t="str">
        <f aca="false">IF(BO66=37,C66+E66+F66-I66-J66,"")</f>
        <v/>
      </c>
      <c r="AP66" s="154" t="str">
        <f aca="false">IF(BO66=38,C66+E66+F66,"")</f>
        <v/>
      </c>
      <c r="AQ66" s="154" t="str">
        <f aca="false">IF(Feuil1!G$2=1,IF(BO66=39,C66+E66+F66,"")," ")</f>
        <v> </v>
      </c>
      <c r="AR66" s="290" t="str">
        <f aca="false">IF(BO66=40,C66+E66+F66-I66-J66,"")</f>
        <v/>
      </c>
      <c r="AS66" s="157"/>
      <c r="AT66" s="157"/>
      <c r="AU66" s="157"/>
      <c r="AV66" s="157"/>
      <c r="AW66" s="157"/>
      <c r="AX66" s="157"/>
      <c r="AY66" s="158"/>
      <c r="AZ66" s="158"/>
      <c r="BA66" s="158"/>
      <c r="BB66" s="158"/>
      <c r="BC66" s="158"/>
      <c r="BD66" s="158"/>
      <c r="BE66" s="158"/>
      <c r="BF66" s="158"/>
      <c r="BG66" s="158"/>
      <c r="BH66" s="158"/>
      <c r="BI66" s="158"/>
      <c r="BJ66" s="158"/>
      <c r="BK66" s="158"/>
      <c r="BL66" s="158"/>
      <c r="BM66" s="158"/>
      <c r="BN66" s="159"/>
      <c r="BO66" s="160" t="n">
        <v>1</v>
      </c>
    </row>
    <row r="67" s="160" customFormat="true" ht="15.75" hidden="false" customHeight="true" outlineLevel="0" collapsed="false">
      <c r="A67" s="271"/>
      <c r="B67" s="161"/>
      <c r="C67" s="162"/>
      <c r="D67" s="163"/>
      <c r="E67" s="164"/>
      <c r="F67" s="162"/>
      <c r="G67" s="162"/>
      <c r="H67" s="165"/>
      <c r="I67" s="166"/>
      <c r="J67" s="167"/>
      <c r="K67" s="167" t="str">
        <f aca="false">IF(OR(BO67=2,BO67=13),C67+E67+F67,"")</f>
        <v/>
      </c>
      <c r="L67" s="167" t="str">
        <f aca="false">IF(BO67=3,C67+E67+F67,"")</f>
        <v/>
      </c>
      <c r="M67" s="167" t="str">
        <f aca="false">IF(BO67=4,C67+E67+F67,"")</f>
        <v/>
      </c>
      <c r="N67" s="167" t="str">
        <f aca="false">IF(BO67=5,C67+E67+F67-I67,"")</f>
        <v/>
      </c>
      <c r="O67" s="167" t="str">
        <f aca="false">IF(BO67=6,C67+E67+F67-I67-J67,"")</f>
        <v/>
      </c>
      <c r="P67" s="167" t="str">
        <f aca="false">IF(BO67=7,C67+E67+F67,"")</f>
        <v/>
      </c>
      <c r="Q67" s="167" t="str">
        <f aca="false">IF(BO67=8,C67+E67+F67,"")</f>
        <v/>
      </c>
      <c r="R67" s="167" t="str">
        <f aca="false">IF(BO67=9,C67+E67+F67,"")</f>
        <v/>
      </c>
      <c r="S67" s="167" t="str">
        <f aca="false">IF(BO67=10,C67+E67+F67,"")</f>
        <v/>
      </c>
      <c r="T67" s="167" t="str">
        <f aca="false">IF(BO67=11,C67+E67+F67-I67-J67,"")</f>
        <v/>
      </c>
      <c r="U67" s="167" t="str">
        <f aca="false">IF(BO67=12,C67+E67+F67,"")</f>
        <v/>
      </c>
      <c r="V67" s="167" t="str">
        <f aca="false">IF(BO67=14,C67+E67+F67-I67-J67,"")</f>
        <v/>
      </c>
      <c r="W67" s="167" t="str">
        <f aca="false">IF(OR(BO67=15,BO67=16),C67+E67+F67-I67-J67,"")</f>
        <v/>
      </c>
      <c r="X67" s="167" t="str">
        <f aca="false">IF(BO67=17,C67+E67+F67-I67-J67,"")</f>
        <v/>
      </c>
      <c r="Y67" s="167" t="str">
        <f aca="false">IF(BO67=18,C67+E67+F67-I67-J67,"")</f>
        <v/>
      </c>
      <c r="Z67" s="167" t="str">
        <f aca="false">IF(BO67=19,C67+E67+F67-I67-J67,"")</f>
        <v/>
      </c>
      <c r="AA67" s="167" t="str">
        <f aca="false">IF(BO67=20,C67+E67+F67-I67-J67,"")</f>
        <v/>
      </c>
      <c r="AB67" s="167" t="str">
        <f aca="false">IF(BO67=21,C67+E67+F67-I67-J67,"")</f>
        <v/>
      </c>
      <c r="AC67" s="167" t="str">
        <f aca="false">IF(BO67=22,C67+E67+F67-I67-J67,"")</f>
        <v/>
      </c>
      <c r="AD67" s="167" t="str">
        <f aca="false">IF(BO67=23,C67+E67+F67-I67-J67,"")</f>
        <v/>
      </c>
      <c r="AE67" s="167" t="str">
        <f aca="false">IF(BO67=24,C67+E67+F67-I67-J67,"")</f>
        <v/>
      </c>
      <c r="AF67" s="167" t="str">
        <f aca="false">IF(BO67=25,C67+E67+F67,"")</f>
        <v/>
      </c>
      <c r="AG67" s="167" t="str">
        <f aca="false">IF(BO67=26,C67+E67+F67,"")</f>
        <v/>
      </c>
      <c r="AH67" s="167" t="str">
        <f aca="false">IF(OR(BO67=27,BO67=28),C67+E67+F67-I67-J67,"")</f>
        <v/>
      </c>
      <c r="AI67" s="167" t="str">
        <f aca="false">IF(OR(BO67=29,BO67=30,BO67=31),C67+E67+F67-I67-J67,"")</f>
        <v/>
      </c>
      <c r="AJ67" s="167" t="str">
        <f aca="false">IF(BO67=32,C67+E67+F67-I67-J67,"")</f>
        <v/>
      </c>
      <c r="AK67" s="167" t="str">
        <f aca="false">IF(BO67=33,C67+E67+F67-I67-J67,"")</f>
        <v/>
      </c>
      <c r="AL67" s="167" t="str">
        <f aca="false">IF(BO67=34,C67+E67+F67-I67-J67,"")</f>
        <v/>
      </c>
      <c r="AM67" s="167" t="str">
        <f aca="false">IF(BO67=35,C67+E67+F67-I67-J67,"")</f>
        <v/>
      </c>
      <c r="AN67" s="167" t="str">
        <f aca="false">IF(BO67=36,C67+E67+F67,"")</f>
        <v/>
      </c>
      <c r="AO67" s="167" t="str">
        <f aca="false">IF(BO67=37,C67+E67+F67-I67-J67,"")</f>
        <v/>
      </c>
      <c r="AP67" s="167" t="str">
        <f aca="false">IF(BO67=38,C67+E67+F67,"")</f>
        <v/>
      </c>
      <c r="AQ67" s="167" t="str">
        <f aca="false">IF(Feuil1!G$2=1,IF(BO67=39,C67+E67+F67,"")," ")</f>
        <v> </v>
      </c>
      <c r="AR67" s="279" t="str">
        <f aca="false">IF(BO67=40,C67+E67+F67-I67-J67,"")</f>
        <v/>
      </c>
      <c r="AS67" s="157"/>
      <c r="AT67" s="157"/>
      <c r="AU67" s="157"/>
      <c r="AV67" s="157"/>
      <c r="AW67" s="157"/>
      <c r="AX67" s="157"/>
      <c r="AY67" s="158"/>
      <c r="AZ67" s="158"/>
      <c r="BA67" s="158"/>
      <c r="BB67" s="158"/>
      <c r="BC67" s="158"/>
      <c r="BD67" s="158"/>
      <c r="BE67" s="158"/>
      <c r="BF67" s="158"/>
      <c r="BG67" s="158"/>
      <c r="BH67" s="158"/>
      <c r="BI67" s="158"/>
      <c r="BJ67" s="158"/>
      <c r="BK67" s="158"/>
      <c r="BL67" s="158"/>
      <c r="BM67" s="158"/>
      <c r="BN67" s="158"/>
      <c r="BO67" s="160" t="n">
        <v>1</v>
      </c>
    </row>
    <row r="68" s="160" customFormat="true" ht="15.75" hidden="false" customHeight="true" outlineLevel="0" collapsed="false">
      <c r="A68" s="269"/>
      <c r="B68" s="170"/>
      <c r="C68" s="149"/>
      <c r="D68" s="150"/>
      <c r="E68" s="171"/>
      <c r="F68" s="149"/>
      <c r="G68" s="149"/>
      <c r="H68" s="172"/>
      <c r="I68" s="173"/>
      <c r="J68" s="174"/>
      <c r="K68" s="174" t="str">
        <f aca="false">IF(OR(BO68=2,BO68=13),C68+E68+F68,"")</f>
        <v/>
      </c>
      <c r="L68" s="174" t="str">
        <f aca="false">IF(BO68=3,C68+E68+F68,"")</f>
        <v/>
      </c>
      <c r="M68" s="174" t="str">
        <f aca="false">IF(BO68=4,C68+E68+F68,"")</f>
        <v/>
      </c>
      <c r="N68" s="174" t="str">
        <f aca="false">IF(BO68=5,C68+E68+F68-I68,"")</f>
        <v/>
      </c>
      <c r="O68" s="174" t="str">
        <f aca="false">IF(BO68=6,C68+E68+F68-I68-J68,"")</f>
        <v/>
      </c>
      <c r="P68" s="174" t="str">
        <f aca="false">IF(BO68=7,C68+E68+F68,"")</f>
        <v/>
      </c>
      <c r="Q68" s="174" t="str">
        <f aca="false">IF(BO68=8,C68+E68+F68,"")</f>
        <v/>
      </c>
      <c r="R68" s="174" t="str">
        <f aca="false">IF(Feuil1!G$2=1,IF(BO68=9,C68+E68+F68,"")," ")</f>
        <v> </v>
      </c>
      <c r="S68" s="174" t="str">
        <f aca="false">IF(BO68=10,C68+E68+F68,"")</f>
        <v/>
      </c>
      <c r="T68" s="174" t="str">
        <f aca="false">IF(BO68=11,C68+E68+F68-I68-J68,"")</f>
        <v/>
      </c>
      <c r="U68" s="174" t="str">
        <f aca="false">IF(BO68=12,C68+E68+F68,"")</f>
        <v/>
      </c>
      <c r="V68" s="174" t="str">
        <f aca="false">IF(BO68=14,C68+E68+F68-I68-J68,"")</f>
        <v/>
      </c>
      <c r="W68" s="174" t="str">
        <f aca="false">IF(OR(BO68=15,BO68=16),C68+E68+F68-I68-J68,"")</f>
        <v/>
      </c>
      <c r="X68" s="174" t="str">
        <f aca="false">IF(BO68=17,C68+E68+F68-I68-J68,"")</f>
        <v/>
      </c>
      <c r="Y68" s="174" t="str">
        <f aca="false">IF(BO68=18,C68+E68+F68-I68-J68,"")</f>
        <v/>
      </c>
      <c r="Z68" s="174" t="str">
        <f aca="false">IF(BO68=19,C68+E68+F68-I68-J68,"")</f>
        <v/>
      </c>
      <c r="AA68" s="174" t="str">
        <f aca="false">IF(BO68=20,C68+E68+F68-I68-J68,"")</f>
        <v/>
      </c>
      <c r="AB68" s="174" t="str">
        <f aca="false">IF(BO68=21,C68+E68+F68-I68-J68,"")</f>
        <v/>
      </c>
      <c r="AC68" s="174" t="str">
        <f aca="false">IF(BO68=22,C68+E68+F68-I68-J68,"")</f>
        <v/>
      </c>
      <c r="AD68" s="174" t="str">
        <f aca="false">IF(BO68=23,C68+E68+F68-I68-J68,"")</f>
        <v/>
      </c>
      <c r="AE68" s="174" t="str">
        <f aca="false">IF(BO68=24,C68+E68+F68-I68-J68,"")</f>
        <v/>
      </c>
      <c r="AF68" s="174" t="str">
        <f aca="false">IF(BO68=25,C68+E68+F68,"")</f>
        <v/>
      </c>
      <c r="AG68" s="174" t="str">
        <f aca="false">IF(BO68=26,C68+E68+F68,"")</f>
        <v/>
      </c>
      <c r="AH68" s="174" t="str">
        <f aca="false">IF(OR(BO68=27,BO68=28),C68+E68+F68-I68-J68,"")</f>
        <v/>
      </c>
      <c r="AI68" s="174" t="str">
        <f aca="false">IF(OR(BO68=29,BO68=30,BO68=31),C68+E68+F68-I68-J68,"")</f>
        <v/>
      </c>
      <c r="AJ68" s="174" t="str">
        <f aca="false">IF(BO68=32,C68+E68+F68-I68-J68,"")</f>
        <v/>
      </c>
      <c r="AK68" s="174" t="str">
        <f aca="false">IF(BO68=33,C68+E68+F68-I68-J68,"")</f>
        <v/>
      </c>
      <c r="AL68" s="174" t="str">
        <f aca="false">IF(BO68=34,C68+E68+F68-I68-J68,"")</f>
        <v/>
      </c>
      <c r="AM68" s="174" t="str">
        <f aca="false">IF(BO68=35,C68+E68+F68-I68-J68,"")</f>
        <v/>
      </c>
      <c r="AN68" s="174" t="str">
        <f aca="false">IF(BO68=36,C68+E68+F68,"")</f>
        <v/>
      </c>
      <c r="AO68" s="174" t="str">
        <f aca="false">IF(BO68=37,C68+E68+F68-I68-J68,"")</f>
        <v/>
      </c>
      <c r="AP68" s="174" t="str">
        <f aca="false">IF(BO68=38,C68+E68+F68,"")</f>
        <v/>
      </c>
      <c r="AQ68" s="174" t="str">
        <f aca="false">IF(Feuil1!G$2=1,IF(BO68=39,C68+E68+F68,"")," ")</f>
        <v> </v>
      </c>
      <c r="AR68" s="280" t="str">
        <f aca="false">IF(BO68=40,C68+E68+F68-I68-J68,"")</f>
        <v/>
      </c>
      <c r="AS68" s="157"/>
      <c r="AT68" s="157"/>
      <c r="AU68" s="157"/>
      <c r="AV68" s="157"/>
      <c r="AW68" s="157"/>
      <c r="AX68" s="157"/>
      <c r="AY68" s="158"/>
      <c r="AZ68" s="158"/>
      <c r="BA68" s="158"/>
      <c r="BB68" s="158"/>
      <c r="BC68" s="158"/>
      <c r="BD68" s="158"/>
      <c r="BE68" s="158"/>
      <c r="BF68" s="158"/>
      <c r="BG68" s="158"/>
      <c r="BH68" s="158"/>
      <c r="BI68" s="158"/>
      <c r="BJ68" s="158"/>
      <c r="BK68" s="158"/>
      <c r="BL68" s="158"/>
      <c r="BM68" s="158"/>
      <c r="BN68" s="158"/>
      <c r="BO68" s="160" t="n">
        <v>1</v>
      </c>
    </row>
    <row r="69" s="160" customFormat="true" ht="15.75" hidden="false" customHeight="true" outlineLevel="0" collapsed="false">
      <c r="A69" s="271"/>
      <c r="B69" s="161"/>
      <c r="C69" s="162"/>
      <c r="D69" s="163"/>
      <c r="E69" s="164"/>
      <c r="F69" s="162"/>
      <c r="G69" s="162"/>
      <c r="H69" s="165"/>
      <c r="I69" s="166"/>
      <c r="J69" s="167"/>
      <c r="K69" s="167" t="str">
        <f aca="false">IF(OR(BO69=2,BO69=13),C69+E69+F69,"")</f>
        <v/>
      </c>
      <c r="L69" s="167" t="str">
        <f aca="false">IF(BO69=3,C69+E69+F69,"")</f>
        <v/>
      </c>
      <c r="M69" s="167" t="str">
        <f aca="false">IF(BO69=4,C69+E69+F69,"")</f>
        <v/>
      </c>
      <c r="N69" s="167" t="str">
        <f aca="false">IF(BO69=5,C69+E69+F69-I69,"")</f>
        <v/>
      </c>
      <c r="O69" s="167" t="str">
        <f aca="false">IF(BO69=6,C69+E69+F69-I69-J69,"")</f>
        <v/>
      </c>
      <c r="P69" s="167" t="str">
        <f aca="false">IF(BO69=7,C69+E69+F69,"")</f>
        <v/>
      </c>
      <c r="Q69" s="167" t="str">
        <f aca="false">IF(BO69=8,C69+E69+F69,"")</f>
        <v/>
      </c>
      <c r="R69" s="167" t="str">
        <f aca="false">IF(BO69=9,C69+E69+F69,"")</f>
        <v/>
      </c>
      <c r="S69" s="167" t="str">
        <f aca="false">IF(BO69=10,C69+E69+F69,"")</f>
        <v/>
      </c>
      <c r="T69" s="167" t="str">
        <f aca="false">IF(BO69=11,C69+E69+F69-I69-J69,"")</f>
        <v/>
      </c>
      <c r="U69" s="167" t="str">
        <f aca="false">IF(BO69=12,C69+E69+F69,"")</f>
        <v/>
      </c>
      <c r="V69" s="167" t="str">
        <f aca="false">IF(BO69=14,C69+E69+F69-I69-J69,"")</f>
        <v/>
      </c>
      <c r="W69" s="167" t="str">
        <f aca="false">IF(OR(BO69=15,BO69=16),C69+E69+F69-I69-J69,"")</f>
        <v/>
      </c>
      <c r="X69" s="167" t="str">
        <f aca="false">IF(BO69=17,C69+E69+F69-I69-J69,"")</f>
        <v/>
      </c>
      <c r="Y69" s="167" t="str">
        <f aca="false">IF(BO69=18,C69+E69+F69-I69-J69,"")</f>
        <v/>
      </c>
      <c r="Z69" s="167" t="str">
        <f aca="false">IF(BO69=19,C69+E69+F69-I69-J69,"")</f>
        <v/>
      </c>
      <c r="AA69" s="167" t="str">
        <f aca="false">IF(BO69=20,C69+E69+F69-I69-J69,"")</f>
        <v/>
      </c>
      <c r="AB69" s="167" t="str">
        <f aca="false">IF(BO69=21,C69+E69+F69-I69-J69,"")</f>
        <v/>
      </c>
      <c r="AC69" s="167" t="str">
        <f aca="false">IF(BO69=22,C69+E69+F69-I69-J69,"")</f>
        <v/>
      </c>
      <c r="AD69" s="167" t="str">
        <f aca="false">IF(BO69=23,C69+E69+F69-I69-J69,"")</f>
        <v/>
      </c>
      <c r="AE69" s="167" t="str">
        <f aca="false">IF(BO69=24,C69+E69+F69-I69-J69,"")</f>
        <v/>
      </c>
      <c r="AF69" s="167" t="str">
        <f aca="false">IF(BO69=25,C69+E69+F69,"")</f>
        <v/>
      </c>
      <c r="AG69" s="167" t="str">
        <f aca="false">IF(BO69=26,C69+E69+F69,"")</f>
        <v/>
      </c>
      <c r="AH69" s="167" t="str">
        <f aca="false">IF(OR(BO69=27,BO69=28),C69+E69+F69-I69-J69,"")</f>
        <v/>
      </c>
      <c r="AI69" s="167" t="str">
        <f aca="false">IF(OR(BO69=29,BO69=30,BO69=31),C69+E69+F69-I69-J69,"")</f>
        <v/>
      </c>
      <c r="AJ69" s="167" t="str">
        <f aca="false">IF(BO69=32,C69+E69+F69-I69-J69,"")</f>
        <v/>
      </c>
      <c r="AK69" s="167" t="str">
        <f aca="false">IF(BO69=33,C69+E69+F69-I69-J69,"")</f>
        <v/>
      </c>
      <c r="AL69" s="167" t="str">
        <f aca="false">IF(BO69=34,C69+E69+F69-I69-J69,"")</f>
        <v/>
      </c>
      <c r="AM69" s="167" t="str">
        <f aca="false">IF(BO69=35,C69+E69+F69-I69-J69,"")</f>
        <v/>
      </c>
      <c r="AN69" s="167" t="str">
        <f aca="false">IF(BO69=36,C69+E69+F69,"")</f>
        <v/>
      </c>
      <c r="AO69" s="167" t="str">
        <f aca="false">IF(BO69=37,C69+E69+F69-I69-J69,"")</f>
        <v/>
      </c>
      <c r="AP69" s="167" t="str">
        <f aca="false">IF(BO69=38,C69+E69+F69,"")</f>
        <v/>
      </c>
      <c r="AQ69" s="167" t="str">
        <f aca="false">IF(Feuil1!G$2=1,IF(BO69=39,C69+E69+F69,"")," ")</f>
        <v> </v>
      </c>
      <c r="AR69" s="279" t="str">
        <f aca="false">IF(BO69=40,C69+E69+F69-I69-J69,"")</f>
        <v/>
      </c>
      <c r="AS69" s="157"/>
      <c r="AT69" s="157"/>
      <c r="AU69" s="157"/>
      <c r="AV69" s="157"/>
      <c r="AW69" s="157"/>
      <c r="AX69" s="157"/>
      <c r="AY69" s="158"/>
      <c r="AZ69" s="158"/>
      <c r="BA69" s="158"/>
      <c r="BB69" s="158"/>
      <c r="BC69" s="158"/>
      <c r="BD69" s="158"/>
      <c r="BE69" s="158"/>
      <c r="BF69" s="158"/>
      <c r="BG69" s="158"/>
      <c r="BH69" s="158"/>
      <c r="BI69" s="158"/>
      <c r="BJ69" s="158"/>
      <c r="BK69" s="158"/>
      <c r="BL69" s="158"/>
      <c r="BM69" s="158"/>
      <c r="BN69" s="158"/>
      <c r="BO69" s="160" t="n">
        <v>1</v>
      </c>
    </row>
    <row r="70" s="160" customFormat="true" ht="15.75" hidden="false" customHeight="true" outlineLevel="0" collapsed="false">
      <c r="A70" s="269"/>
      <c r="B70" s="170"/>
      <c r="C70" s="149"/>
      <c r="D70" s="150"/>
      <c r="E70" s="171"/>
      <c r="F70" s="149"/>
      <c r="G70" s="149"/>
      <c r="H70" s="172"/>
      <c r="I70" s="173"/>
      <c r="J70" s="174"/>
      <c r="K70" s="174" t="str">
        <f aca="false">IF(OR(BO70=2,BO70=13),C70+E70+F70,"")</f>
        <v/>
      </c>
      <c r="L70" s="174" t="str">
        <f aca="false">IF(BO70=3,C70+E70+F70,"")</f>
        <v/>
      </c>
      <c r="M70" s="174" t="str">
        <f aca="false">IF(BO70=4,C70+E70+F70,"")</f>
        <v/>
      </c>
      <c r="N70" s="174" t="str">
        <f aca="false">IF(BO70=5,C70+E70+F70-I70,"")</f>
        <v/>
      </c>
      <c r="O70" s="174" t="str">
        <f aca="false">IF(BO70=6,C70+E70+F70-I70-J70,"")</f>
        <v/>
      </c>
      <c r="P70" s="174" t="str">
        <f aca="false">IF(BO70=7,C70+E70+F70,"")</f>
        <v/>
      </c>
      <c r="Q70" s="174" t="str">
        <f aca="false">IF(BO70=8,C70+E70+F70,"")</f>
        <v/>
      </c>
      <c r="R70" s="174" t="str">
        <f aca="false">IF(Feuil1!G$2=1,IF(BO70=9,C70+E70+F70,"")," ")</f>
        <v> </v>
      </c>
      <c r="S70" s="174" t="str">
        <f aca="false">IF(BO70=10,C70+E70+F70,"")</f>
        <v/>
      </c>
      <c r="T70" s="174" t="str">
        <f aca="false">IF(BO70=11,C70+E70+F70-I70-J70,"")</f>
        <v/>
      </c>
      <c r="U70" s="174" t="str">
        <f aca="false">IF(BO70=12,C70+E70+F70,"")</f>
        <v/>
      </c>
      <c r="V70" s="174" t="str">
        <f aca="false">IF(BO70=14,C70+E70+F70-I70-J70,"")</f>
        <v/>
      </c>
      <c r="W70" s="174" t="str">
        <f aca="false">IF(OR(BO70=15,BO70=16),C70+E70+F70-I70-J70,"")</f>
        <v/>
      </c>
      <c r="X70" s="174" t="str">
        <f aca="false">IF(BO70=17,C70+E70+F70-I70-J70,"")</f>
        <v/>
      </c>
      <c r="Y70" s="174" t="str">
        <f aca="false">IF(BO70=18,C70+E70+F70-I70-J70,"")</f>
        <v/>
      </c>
      <c r="Z70" s="174" t="str">
        <f aca="false">IF(BO70=19,C70+E70+F70-I70-J70,"")</f>
        <v/>
      </c>
      <c r="AA70" s="174" t="str">
        <f aca="false">IF(BO70=20,C70+E70+F70-I70-J70,"")</f>
        <v/>
      </c>
      <c r="AB70" s="174" t="str">
        <f aca="false">IF(BO70=21,C70+E70+F70-I70-J70,"")</f>
        <v/>
      </c>
      <c r="AC70" s="174" t="str">
        <f aca="false">IF(BO70=22,C70+E70+F70-I70-J70,"")</f>
        <v/>
      </c>
      <c r="AD70" s="174" t="str">
        <f aca="false">IF(BO70=23,C70+E70+F70-I70-J70,"")</f>
        <v/>
      </c>
      <c r="AE70" s="174" t="str">
        <f aca="false">IF(BO70=24,C70+E70+F70-I70-J70,"")</f>
        <v/>
      </c>
      <c r="AF70" s="174" t="str">
        <f aca="false">IF(BO70=25,C70+E70+F70,"")</f>
        <v/>
      </c>
      <c r="AG70" s="174" t="str">
        <f aca="false">IF(BO70=26,C70+E70+F70,"")</f>
        <v/>
      </c>
      <c r="AH70" s="174" t="str">
        <f aca="false">IF(OR(BO70=27,BO70=28),C70+E70+F70-I70-J70,"")</f>
        <v/>
      </c>
      <c r="AI70" s="174" t="str">
        <f aca="false">IF(OR(BO70=29,BO70=30,BO70=31),C70+E70+F70-I70-J70,"")</f>
        <v/>
      </c>
      <c r="AJ70" s="174" t="str">
        <f aca="false">IF(BO70=32,C70+E70+F70-I70-J70,"")</f>
        <v/>
      </c>
      <c r="AK70" s="174" t="str">
        <f aca="false">IF(BO70=33,C70+E70+F70-I70-J70,"")</f>
        <v/>
      </c>
      <c r="AL70" s="174" t="str">
        <f aca="false">IF(BO70=34,C70+E70+F70-I70-J70,"")</f>
        <v/>
      </c>
      <c r="AM70" s="174" t="str">
        <f aca="false">IF(BO70=35,C70+E70+F70-I70-J70,"")</f>
        <v/>
      </c>
      <c r="AN70" s="174" t="str">
        <f aca="false">IF(BO70=36,C70+E70+F70,"")</f>
        <v/>
      </c>
      <c r="AO70" s="174" t="str">
        <f aca="false">IF(BO70=37,C70+E70+F70-I70-J70,"")</f>
        <v/>
      </c>
      <c r="AP70" s="174" t="str">
        <f aca="false">IF(BO70=38,C70+E70+F70,"")</f>
        <v/>
      </c>
      <c r="AQ70" s="174" t="str">
        <f aca="false">IF(Feuil1!G$2=1,IF(BO70=39,C70+E70+F70,"")," ")</f>
        <v> </v>
      </c>
      <c r="AR70" s="280" t="str">
        <f aca="false">IF(BO70=40,C70+E70+F70-I70-J70,"")</f>
        <v/>
      </c>
      <c r="AS70" s="157"/>
      <c r="AT70" s="157"/>
      <c r="AU70" s="157"/>
      <c r="AV70" s="157"/>
      <c r="AW70" s="157"/>
      <c r="AX70" s="157"/>
      <c r="AY70" s="158"/>
      <c r="AZ70" s="158"/>
      <c r="BA70" s="158"/>
      <c r="BB70" s="158"/>
      <c r="BC70" s="158"/>
      <c r="BD70" s="158"/>
      <c r="BE70" s="158"/>
      <c r="BF70" s="158"/>
      <c r="BG70" s="158"/>
      <c r="BH70" s="158"/>
      <c r="BI70" s="158"/>
      <c r="BJ70" s="158"/>
      <c r="BK70" s="158"/>
      <c r="BL70" s="158"/>
      <c r="BM70" s="158"/>
      <c r="BN70" s="158"/>
      <c r="BO70" s="160" t="n">
        <v>1</v>
      </c>
    </row>
    <row r="71" s="160" customFormat="true" ht="15.75" hidden="false" customHeight="true" outlineLevel="0" collapsed="false">
      <c r="A71" s="271"/>
      <c r="B71" s="161"/>
      <c r="C71" s="162"/>
      <c r="D71" s="163"/>
      <c r="E71" s="164"/>
      <c r="F71" s="162"/>
      <c r="G71" s="162"/>
      <c r="H71" s="165"/>
      <c r="I71" s="166"/>
      <c r="J71" s="167"/>
      <c r="K71" s="167" t="str">
        <f aca="false">IF(OR(BO71=2,BO71=13),C71+E71+F71,"")</f>
        <v/>
      </c>
      <c r="L71" s="167" t="str">
        <f aca="false">IF(BO71=3,C71+E71+F71,"")</f>
        <v/>
      </c>
      <c r="M71" s="167" t="str">
        <f aca="false">IF(BO71=4,C71+E71+F71,"")</f>
        <v/>
      </c>
      <c r="N71" s="167" t="str">
        <f aca="false">IF(BO71=5,C71+E71+F71-I71,"")</f>
        <v/>
      </c>
      <c r="O71" s="167" t="str">
        <f aca="false">IF(BO71=6,C71+E71+F71-I71-J71,"")</f>
        <v/>
      </c>
      <c r="P71" s="167" t="str">
        <f aca="false">IF(BO71=7,C71+E71+F71,"")</f>
        <v/>
      </c>
      <c r="Q71" s="167" t="str">
        <f aca="false">IF(BO71=8,C71+E71+F71,"")</f>
        <v/>
      </c>
      <c r="R71" s="167" t="str">
        <f aca="false">IF(BO71=9,C71+E71+F71,"")</f>
        <v/>
      </c>
      <c r="S71" s="167" t="str">
        <f aca="false">IF(BO71=10,C71+E71+F71,"")</f>
        <v/>
      </c>
      <c r="T71" s="167" t="str">
        <f aca="false">IF(BO71=11,C71+E71+F71-I71-J71,"")</f>
        <v/>
      </c>
      <c r="U71" s="167" t="str">
        <f aca="false">IF(BO71=12,C71+E71+F71,"")</f>
        <v/>
      </c>
      <c r="V71" s="167" t="str">
        <f aca="false">IF(BO71=14,C71+E71+F71-I71-J71,"")</f>
        <v/>
      </c>
      <c r="W71" s="167" t="str">
        <f aca="false">IF(OR(BO71=15,BO71=16),C71+E71+F71-I71-J71,"")</f>
        <v/>
      </c>
      <c r="X71" s="167" t="str">
        <f aca="false">IF(BO71=17,C71+E71+F71-I71-J71,"")</f>
        <v/>
      </c>
      <c r="Y71" s="167" t="str">
        <f aca="false">IF(BO71=18,C71+E71+F71-I71-J71,"")</f>
        <v/>
      </c>
      <c r="Z71" s="167" t="str">
        <f aca="false">IF(BO71=19,C71+E71+F71-I71-J71,"")</f>
        <v/>
      </c>
      <c r="AA71" s="167" t="str">
        <f aca="false">IF(BO71=20,C71+E71+F71-I71-J71,"")</f>
        <v/>
      </c>
      <c r="AB71" s="167" t="str">
        <f aca="false">IF(BO71=21,C71+E71+F71-I71-J71,"")</f>
        <v/>
      </c>
      <c r="AC71" s="167" t="str">
        <f aca="false">IF(BO71=22,C71+E71+F71-I71-J71,"")</f>
        <v/>
      </c>
      <c r="AD71" s="167" t="str">
        <f aca="false">IF(BO71=23,C71+E71+F71-I71-J71,"")</f>
        <v/>
      </c>
      <c r="AE71" s="167" t="str">
        <f aca="false">IF(BO71=24,C71+E71+F71-I71-J71,"")</f>
        <v/>
      </c>
      <c r="AF71" s="167" t="str">
        <f aca="false">IF(BO71=25,C71+E71+F71,"")</f>
        <v/>
      </c>
      <c r="AG71" s="167" t="str">
        <f aca="false">IF(BO71=26,C71+E71+F71,"")</f>
        <v/>
      </c>
      <c r="AH71" s="167" t="str">
        <f aca="false">IF(OR(BO71=27,BO71=28),C71+E71+F71-I71-J71,"")</f>
        <v/>
      </c>
      <c r="AI71" s="167" t="str">
        <f aca="false">IF(OR(BO71=29,BO71=30,BO71=31),C71+E71+F71-I71-J71,"")</f>
        <v/>
      </c>
      <c r="AJ71" s="167" t="str">
        <f aca="false">IF(BO71=32,C71+E71+F71-I71-J71,"")</f>
        <v/>
      </c>
      <c r="AK71" s="167" t="str">
        <f aca="false">IF(BO71=33,C71+E71+F71-I71-J71,"")</f>
        <v/>
      </c>
      <c r="AL71" s="167" t="str">
        <f aca="false">IF(BO71=34,C71+E71+F71-I71-J71,"")</f>
        <v/>
      </c>
      <c r="AM71" s="167" t="str">
        <f aca="false">IF(BO71=35,C71+E71+F71-I71-J71,"")</f>
        <v/>
      </c>
      <c r="AN71" s="167" t="str">
        <f aca="false">IF(BO71=36,C71+E71+F71,"")</f>
        <v/>
      </c>
      <c r="AO71" s="167" t="str">
        <f aca="false">IF(BO71=37,C71+E71+F71-I71-J71,"")</f>
        <v/>
      </c>
      <c r="AP71" s="167" t="str">
        <f aca="false">IF(BO71=38,C71+E71+F71,"")</f>
        <v/>
      </c>
      <c r="AQ71" s="167" t="str">
        <f aca="false">IF(Feuil1!G$2=1,IF(BO71=39,C71+E71+F71,"")," ")</f>
        <v> </v>
      </c>
      <c r="AR71" s="279" t="str">
        <f aca="false">IF(BO71=40,C71+E71+F71-I71-J71,"")</f>
        <v/>
      </c>
      <c r="AS71" s="157"/>
      <c r="AT71" s="157"/>
      <c r="AU71" s="157"/>
      <c r="AV71" s="157"/>
      <c r="AW71" s="157"/>
      <c r="AX71" s="157"/>
      <c r="AY71" s="158"/>
      <c r="AZ71" s="158"/>
      <c r="BA71" s="158"/>
      <c r="BB71" s="158"/>
      <c r="BC71" s="158"/>
      <c r="BD71" s="158"/>
      <c r="BE71" s="158"/>
      <c r="BF71" s="158"/>
      <c r="BG71" s="158"/>
      <c r="BH71" s="158"/>
      <c r="BI71" s="158"/>
      <c r="BJ71" s="158"/>
      <c r="BK71" s="158"/>
      <c r="BL71" s="158"/>
      <c r="BM71" s="158"/>
      <c r="BN71" s="158"/>
      <c r="BO71" s="160" t="n">
        <v>1</v>
      </c>
    </row>
    <row r="72" s="160" customFormat="true" ht="15.75" hidden="false" customHeight="true" outlineLevel="0" collapsed="false">
      <c r="A72" s="269"/>
      <c r="B72" s="170"/>
      <c r="C72" s="149"/>
      <c r="D72" s="150"/>
      <c r="E72" s="171"/>
      <c r="F72" s="149"/>
      <c r="G72" s="149"/>
      <c r="H72" s="172"/>
      <c r="I72" s="173"/>
      <c r="J72" s="174"/>
      <c r="K72" s="174" t="str">
        <f aca="false">IF(OR(BO72=2,BO72=13),C72+E72+F72,"")</f>
        <v/>
      </c>
      <c r="L72" s="174" t="str">
        <f aca="false">IF(BO72=3,C72+E72+F72,"")</f>
        <v/>
      </c>
      <c r="M72" s="174" t="str">
        <f aca="false">IF(BO72=4,C72+E72+F72,"")</f>
        <v/>
      </c>
      <c r="N72" s="174" t="str">
        <f aca="false">IF(BO72=5,C72+E72+F72-I72,"")</f>
        <v/>
      </c>
      <c r="O72" s="174" t="str">
        <f aca="false">IF(BO72=6,C72+E72+F72-I72-J72,"")</f>
        <v/>
      </c>
      <c r="P72" s="174" t="str">
        <f aca="false">IF(BO72=7,C72+E72+F72,"")</f>
        <v/>
      </c>
      <c r="Q72" s="174" t="str">
        <f aca="false">IF(BO72=8,C72+E72+F72,"")</f>
        <v/>
      </c>
      <c r="R72" s="174" t="str">
        <f aca="false">IF(Feuil1!G$2=1,IF(BO72=9,C72+E72+F72,"")," ")</f>
        <v> </v>
      </c>
      <c r="S72" s="174" t="str">
        <f aca="false">IF(BO72=10,C72+E72+F72,"")</f>
        <v/>
      </c>
      <c r="T72" s="174" t="str">
        <f aca="false">IF(BO72=11,C72+E72+F72-I72-J72,"")</f>
        <v/>
      </c>
      <c r="U72" s="174" t="str">
        <f aca="false">IF(BO72=12,C72+E72+F72,"")</f>
        <v/>
      </c>
      <c r="V72" s="174" t="str">
        <f aca="false">IF(BO72=14,C72+E72+F72-I72-J72,"")</f>
        <v/>
      </c>
      <c r="W72" s="174" t="str">
        <f aca="false">IF(OR(BO72=15,BO72=16),C72+E72+F72-I72-J72,"")</f>
        <v/>
      </c>
      <c r="X72" s="174" t="str">
        <f aca="false">IF(BO72=17,C72+E72+F72-I72-J72,"")</f>
        <v/>
      </c>
      <c r="Y72" s="174" t="str">
        <f aca="false">IF(BO72=18,C72+E72+F72-I72-J72,"")</f>
        <v/>
      </c>
      <c r="Z72" s="174" t="str">
        <f aca="false">IF(BO72=19,C72+E72+F72-I72-J72,"")</f>
        <v/>
      </c>
      <c r="AA72" s="174" t="str">
        <f aca="false">IF(BO72=20,C72+E72+F72-I72-J72,"")</f>
        <v/>
      </c>
      <c r="AB72" s="174" t="str">
        <f aca="false">IF(BO72=21,C72+E72+F72-I72-J72,"")</f>
        <v/>
      </c>
      <c r="AC72" s="174" t="str">
        <f aca="false">IF(BO72=22,C72+E72+F72-I72-J72,"")</f>
        <v/>
      </c>
      <c r="AD72" s="174" t="str">
        <f aca="false">IF(BO72=23,C72+E72+F72-I72-J72,"")</f>
        <v/>
      </c>
      <c r="AE72" s="174" t="str">
        <f aca="false">IF(BO72=24,C72+E72+F72-I72-J72,"")</f>
        <v/>
      </c>
      <c r="AF72" s="174" t="str">
        <f aca="false">IF(BO72=25,C72+E72+F72,"")</f>
        <v/>
      </c>
      <c r="AG72" s="174" t="str">
        <f aca="false">IF(BO72=26,C72+E72+F72,"")</f>
        <v/>
      </c>
      <c r="AH72" s="174" t="str">
        <f aca="false">IF(OR(BO72=27,BO72=28),C72+E72+F72-I72-J72,"")</f>
        <v/>
      </c>
      <c r="AI72" s="174" t="str">
        <f aca="false">IF(OR(BO72=29,BO72=30,BO72=31),C72+E72+F72-I72-J72,"")</f>
        <v/>
      </c>
      <c r="AJ72" s="174" t="str">
        <f aca="false">IF(BO72=32,C72+E72+F72-I72-J72,"")</f>
        <v/>
      </c>
      <c r="AK72" s="174" t="str">
        <f aca="false">IF(BO72=33,C72+E72+F72-I72-J72,"")</f>
        <v/>
      </c>
      <c r="AL72" s="174" t="str">
        <f aca="false">IF(BO72=34,C72+E72+F72-I72-J72,"")</f>
        <v/>
      </c>
      <c r="AM72" s="174" t="str">
        <f aca="false">IF(BO72=35,C72+E72+F72-I72-J72,"")</f>
        <v/>
      </c>
      <c r="AN72" s="174" t="str">
        <f aca="false">IF(BO72=36,C72+E72+F72,"")</f>
        <v/>
      </c>
      <c r="AO72" s="174" t="str">
        <f aca="false">IF(BO72=37,C72+E72+F72-I72-J72,"")</f>
        <v/>
      </c>
      <c r="AP72" s="174" t="str">
        <f aca="false">IF(BO72=38,C72+E72+F72,"")</f>
        <v/>
      </c>
      <c r="AQ72" s="174" t="str">
        <f aca="false">IF(Feuil1!G$2=1,IF(BO72=39,C72+E72+F72,"")," ")</f>
        <v> </v>
      </c>
      <c r="AR72" s="280" t="str">
        <f aca="false">IF(BO72=40,C72+E72+F72-I72-J72,"")</f>
        <v/>
      </c>
      <c r="AS72" s="157"/>
      <c r="AT72" s="157"/>
      <c r="AU72" s="157"/>
      <c r="AV72" s="157"/>
      <c r="AW72" s="157"/>
      <c r="AX72" s="157"/>
      <c r="AY72" s="158"/>
      <c r="AZ72" s="158"/>
      <c r="BA72" s="158"/>
      <c r="BB72" s="158"/>
      <c r="BC72" s="158"/>
      <c r="BD72" s="158"/>
      <c r="BE72" s="158"/>
      <c r="BF72" s="158"/>
      <c r="BG72" s="158"/>
      <c r="BH72" s="158"/>
      <c r="BI72" s="158"/>
      <c r="BJ72" s="158"/>
      <c r="BK72" s="158"/>
      <c r="BL72" s="158"/>
      <c r="BM72" s="158"/>
      <c r="BN72" s="158"/>
      <c r="BO72" s="160" t="n">
        <v>1</v>
      </c>
    </row>
    <row r="73" s="160" customFormat="true" ht="15.75" hidden="false" customHeight="true" outlineLevel="0" collapsed="false">
      <c r="A73" s="271"/>
      <c r="B73" s="161"/>
      <c r="C73" s="162"/>
      <c r="D73" s="163"/>
      <c r="E73" s="164"/>
      <c r="F73" s="162"/>
      <c r="G73" s="162"/>
      <c r="H73" s="165"/>
      <c r="I73" s="166"/>
      <c r="J73" s="167"/>
      <c r="K73" s="167" t="str">
        <f aca="false">IF(OR(BO73=2,BO73=13),C73+E73+F73,"")</f>
        <v/>
      </c>
      <c r="L73" s="167" t="str">
        <f aca="false">IF(BO73=3,C73+E73+F73,"")</f>
        <v/>
      </c>
      <c r="M73" s="167" t="str">
        <f aca="false">IF(BO73=4,C73+E73+F73,"")</f>
        <v/>
      </c>
      <c r="N73" s="167" t="str">
        <f aca="false">IF(BO73=5,C73+E73+F73-I73,"")</f>
        <v/>
      </c>
      <c r="O73" s="167" t="str">
        <f aca="false">IF(BO73=6,C73+E73+F73-I73-J73,"")</f>
        <v/>
      </c>
      <c r="P73" s="167" t="str">
        <f aca="false">IF(BO73=7,C73+E73+F73,"")</f>
        <v/>
      </c>
      <c r="Q73" s="167" t="str">
        <f aca="false">IF(BO73=8,C73+E73+F73,"")</f>
        <v/>
      </c>
      <c r="R73" s="167" t="str">
        <f aca="false">IF(BO73=9,C73+E73+F73,"")</f>
        <v/>
      </c>
      <c r="S73" s="167" t="str">
        <f aca="false">IF(BO73=10,C73+E73+F73,"")</f>
        <v/>
      </c>
      <c r="T73" s="167" t="str">
        <f aca="false">IF(BO73=11,C73+E73+F73-I73-J73,"")</f>
        <v/>
      </c>
      <c r="U73" s="167" t="str">
        <f aca="false">IF(BO73=12,C73+E73+F73,"")</f>
        <v/>
      </c>
      <c r="V73" s="167" t="str">
        <f aca="false">IF(BO73=14,C73+E73+F73-I73-J73,"")</f>
        <v/>
      </c>
      <c r="W73" s="167" t="str">
        <f aca="false">IF(OR(BO73=15,BO73=16),C73+E73+F73-I73-J73,"")</f>
        <v/>
      </c>
      <c r="X73" s="167" t="str">
        <f aca="false">IF(BO73=17,C73+E73+F73-I73-J73,"")</f>
        <v/>
      </c>
      <c r="Y73" s="167" t="str">
        <f aca="false">IF(BO73=18,C73+E73+F73-I73-J73,"")</f>
        <v/>
      </c>
      <c r="Z73" s="167" t="str">
        <f aca="false">IF(BO73=19,C73+E73+F73-I73-J73,"")</f>
        <v/>
      </c>
      <c r="AA73" s="167" t="str">
        <f aca="false">IF(BO73=20,C73+E73+F73-I73-J73,"")</f>
        <v/>
      </c>
      <c r="AB73" s="167" t="str">
        <f aca="false">IF(BO73=21,C73+E73+F73-I73-J73,"")</f>
        <v/>
      </c>
      <c r="AC73" s="167" t="str">
        <f aca="false">IF(BO73=22,C73+E73+F73-I73-J73,"")</f>
        <v/>
      </c>
      <c r="AD73" s="167" t="str">
        <f aca="false">IF(BO73=23,C73+E73+F73-I73-J73,"")</f>
        <v/>
      </c>
      <c r="AE73" s="167" t="str">
        <f aca="false">IF(BO73=24,C73+E73+F73-I73-J73,"")</f>
        <v/>
      </c>
      <c r="AF73" s="167" t="str">
        <f aca="false">IF(BO73=25,C73+E73+F73,"")</f>
        <v/>
      </c>
      <c r="AG73" s="167" t="str">
        <f aca="false">IF(BO73=26,C73+E73+F73,"")</f>
        <v/>
      </c>
      <c r="AH73" s="167" t="str">
        <f aca="false">IF(OR(BO73=27,BO73=28),C73+E73+F73-I73-J73,"")</f>
        <v/>
      </c>
      <c r="AI73" s="167" t="str">
        <f aca="false">IF(OR(BO73=29,BO73=30,BO73=31),C73+E73+F73-I73-J73,"")</f>
        <v/>
      </c>
      <c r="AJ73" s="167" t="str">
        <f aca="false">IF(BO73=32,C73+E73+F73-I73-J73,"")</f>
        <v/>
      </c>
      <c r="AK73" s="167" t="str">
        <f aca="false">IF(BO73=33,C73+E73+F73-I73-J73,"")</f>
        <v/>
      </c>
      <c r="AL73" s="167" t="str">
        <f aca="false">IF(BO73=34,C73+E73+F73-I73-J73,"")</f>
        <v/>
      </c>
      <c r="AM73" s="167" t="str">
        <f aca="false">IF(BO73=35,C73+E73+F73-I73-J73,"")</f>
        <v/>
      </c>
      <c r="AN73" s="167" t="str">
        <f aca="false">IF(BO73=36,C73+E73+F73,"")</f>
        <v/>
      </c>
      <c r="AO73" s="167" t="str">
        <f aca="false">IF(BO73=37,C73+E73+F73-I73-J73,"")</f>
        <v/>
      </c>
      <c r="AP73" s="167" t="str">
        <f aca="false">IF(BO73=38,C73+E73+F73,"")</f>
        <v/>
      </c>
      <c r="AQ73" s="167" t="str">
        <f aca="false">IF(Feuil1!G$2=1,IF(BO73=39,C73+E73+F73,"")," ")</f>
        <v> </v>
      </c>
      <c r="AR73" s="279" t="str">
        <f aca="false">IF(BO73=40,C73+E73+F73-I73-J73,"")</f>
        <v/>
      </c>
      <c r="AS73" s="157"/>
      <c r="AT73" s="157"/>
      <c r="AU73" s="157"/>
      <c r="AV73" s="157"/>
      <c r="AW73" s="157"/>
      <c r="AX73" s="157"/>
      <c r="AY73" s="158"/>
      <c r="AZ73" s="158"/>
      <c r="BA73" s="158"/>
      <c r="BB73" s="158"/>
      <c r="BC73" s="158"/>
      <c r="BD73" s="158"/>
      <c r="BE73" s="158"/>
      <c r="BF73" s="158"/>
      <c r="BG73" s="158"/>
      <c r="BH73" s="158"/>
      <c r="BI73" s="158"/>
      <c r="BJ73" s="158"/>
      <c r="BK73" s="158"/>
      <c r="BL73" s="158"/>
      <c r="BM73" s="158"/>
      <c r="BN73" s="158"/>
      <c r="BO73" s="160" t="n">
        <v>1</v>
      </c>
    </row>
    <row r="74" s="160" customFormat="true" ht="15.75" hidden="false" customHeight="true" outlineLevel="0" collapsed="false">
      <c r="A74" s="269"/>
      <c r="B74" s="170"/>
      <c r="C74" s="149"/>
      <c r="D74" s="150"/>
      <c r="E74" s="171"/>
      <c r="F74" s="149"/>
      <c r="G74" s="149"/>
      <c r="H74" s="172"/>
      <c r="I74" s="173"/>
      <c r="J74" s="174"/>
      <c r="K74" s="174" t="str">
        <f aca="false">IF(OR(BO74=2,BO74=13),C74+E74+F74,"")</f>
        <v/>
      </c>
      <c r="L74" s="174" t="str">
        <f aca="false">IF(BO74=3,C74+E74+F74,"")</f>
        <v/>
      </c>
      <c r="M74" s="174" t="str">
        <f aca="false">IF(BO74=4,C74+E74+F74,"")</f>
        <v/>
      </c>
      <c r="N74" s="174" t="str">
        <f aca="false">IF(BO74=5,C74+E74+F74-I74,"")</f>
        <v/>
      </c>
      <c r="O74" s="174" t="str">
        <f aca="false">IF(BO74=6,C74+E74+F74-I74-J74,"")</f>
        <v/>
      </c>
      <c r="P74" s="174" t="str">
        <f aca="false">IF(BO74=7,C74+E74+F74,"")</f>
        <v/>
      </c>
      <c r="Q74" s="174" t="str">
        <f aca="false">IF(BO74=8,C74+E74+F74,"")</f>
        <v/>
      </c>
      <c r="R74" s="174" t="str">
        <f aca="false">IF(Feuil1!G$2=1,IF(BO74=9,C74+E74+F74,"")," ")</f>
        <v> </v>
      </c>
      <c r="S74" s="174" t="str">
        <f aca="false">IF(BO74=10,C74+E74+F74,"")</f>
        <v/>
      </c>
      <c r="T74" s="174" t="str">
        <f aca="false">IF(BO74=11,C74+E74+F74-I74-J74,"")</f>
        <v/>
      </c>
      <c r="U74" s="174" t="str">
        <f aca="false">IF(BO74=12,C74+E74+F74,"")</f>
        <v/>
      </c>
      <c r="V74" s="174" t="str">
        <f aca="false">IF(BO74=14,C74+E74+F74-I74-J74,"")</f>
        <v/>
      </c>
      <c r="W74" s="174" t="str">
        <f aca="false">IF(OR(BO74=15,BO74=16),C74+E74+F74-I74-J74,"")</f>
        <v/>
      </c>
      <c r="X74" s="174" t="str">
        <f aca="false">IF(BO74=17,C74+E74+F74-I74-J74,"")</f>
        <v/>
      </c>
      <c r="Y74" s="174" t="str">
        <f aca="false">IF(BO74=18,C74+E74+F74-I74-J74,"")</f>
        <v/>
      </c>
      <c r="Z74" s="174" t="str">
        <f aca="false">IF(BO74=19,C74+E74+F74-I74-J74,"")</f>
        <v/>
      </c>
      <c r="AA74" s="174" t="str">
        <f aca="false">IF(BO74=20,C74+E74+F74-I74-J74,"")</f>
        <v/>
      </c>
      <c r="AB74" s="174" t="str">
        <f aca="false">IF(BO74=21,C74+E74+F74-I74-J74,"")</f>
        <v/>
      </c>
      <c r="AC74" s="174" t="str">
        <f aca="false">IF(BO74=22,C74+E74+F74-I74-J74,"")</f>
        <v/>
      </c>
      <c r="AD74" s="174" t="str">
        <f aca="false">IF(BO74=23,C74+E74+F74-I74-J74,"")</f>
        <v/>
      </c>
      <c r="AE74" s="174" t="str">
        <f aca="false">IF(BO74=24,C74+E74+F74-I74-J74,"")</f>
        <v/>
      </c>
      <c r="AF74" s="174" t="str">
        <f aca="false">IF(BO74=25,C74+E74+F74,"")</f>
        <v/>
      </c>
      <c r="AG74" s="174" t="str">
        <f aca="false">IF(BO74=26,C74+E74+F74,"")</f>
        <v/>
      </c>
      <c r="AH74" s="174" t="str">
        <f aca="false">IF(OR(BO74=27,BO74=28),C74+E74+F74-I74-J74,"")</f>
        <v/>
      </c>
      <c r="AI74" s="174" t="str">
        <f aca="false">IF(OR(BO74=29,BO74=30,BO74=31),C74+E74+F74-I74-J74,"")</f>
        <v/>
      </c>
      <c r="AJ74" s="174" t="str">
        <f aca="false">IF(BO74=32,C74+E74+F74-I74-J74,"")</f>
        <v/>
      </c>
      <c r="AK74" s="174" t="str">
        <f aca="false">IF(BO74=33,C74+E74+F74-I74-J74,"")</f>
        <v/>
      </c>
      <c r="AL74" s="174" t="str">
        <f aca="false">IF(BO74=34,C74+E74+F74-I74-J74,"")</f>
        <v/>
      </c>
      <c r="AM74" s="174" t="str">
        <f aca="false">IF(BO74=35,C74+E74+F74-I74-J74,"")</f>
        <v/>
      </c>
      <c r="AN74" s="174" t="str">
        <f aca="false">IF(BO74=36,C74+E74+F74,"")</f>
        <v/>
      </c>
      <c r="AO74" s="174" t="str">
        <f aca="false">IF(BO74=37,C74+E74+F74-I74-J74,"")</f>
        <v/>
      </c>
      <c r="AP74" s="174" t="str">
        <f aca="false">IF(BO74=38,C74+E74+F74,"")</f>
        <v/>
      </c>
      <c r="AQ74" s="174" t="str">
        <f aca="false">IF(Feuil1!G$2=1,IF(BO74=39,C74+E74+F74,"")," ")</f>
        <v> </v>
      </c>
      <c r="AR74" s="280" t="str">
        <f aca="false">IF(BO74=40,C74+E74+F74-I74-J74,"")</f>
        <v/>
      </c>
      <c r="AS74" s="157"/>
      <c r="AT74" s="157"/>
      <c r="AU74" s="157"/>
      <c r="AV74" s="157"/>
      <c r="AW74" s="157"/>
      <c r="AX74" s="157"/>
      <c r="AY74" s="158"/>
      <c r="AZ74" s="158"/>
      <c r="BA74" s="158"/>
      <c r="BB74" s="158"/>
      <c r="BC74" s="158"/>
      <c r="BD74" s="158"/>
      <c r="BE74" s="158"/>
      <c r="BF74" s="158"/>
      <c r="BG74" s="158"/>
      <c r="BH74" s="158"/>
      <c r="BI74" s="158"/>
      <c r="BJ74" s="158"/>
      <c r="BK74" s="158"/>
      <c r="BL74" s="158"/>
      <c r="BM74" s="158"/>
      <c r="BN74" s="158"/>
      <c r="BO74" s="160" t="n">
        <v>1</v>
      </c>
    </row>
    <row r="75" s="160" customFormat="true" ht="15.75" hidden="false" customHeight="true" outlineLevel="0" collapsed="false">
      <c r="A75" s="271"/>
      <c r="B75" s="161"/>
      <c r="C75" s="162"/>
      <c r="D75" s="163"/>
      <c r="E75" s="164"/>
      <c r="F75" s="162"/>
      <c r="G75" s="162"/>
      <c r="H75" s="165"/>
      <c r="I75" s="166"/>
      <c r="J75" s="167"/>
      <c r="K75" s="167" t="str">
        <f aca="false">IF(OR(BO75=2,BO75=13),C75+E75+F75,"")</f>
        <v/>
      </c>
      <c r="L75" s="167" t="str">
        <f aca="false">IF(BO75=3,C75+E75+F75,"")</f>
        <v/>
      </c>
      <c r="M75" s="167" t="str">
        <f aca="false">IF(BO75=4,C75+E75+F75,"")</f>
        <v/>
      </c>
      <c r="N75" s="167" t="str">
        <f aca="false">IF(BO75=5,C75+E75+F75-I75,"")</f>
        <v/>
      </c>
      <c r="O75" s="167" t="str">
        <f aca="false">IF(BO75=6,C75+E75+F75-I75-J75,"")</f>
        <v/>
      </c>
      <c r="P75" s="167" t="str">
        <f aca="false">IF(BO75=7,C75+E75+F75,"")</f>
        <v/>
      </c>
      <c r="Q75" s="167" t="str">
        <f aca="false">IF(BO75=8,C75+E75+F75,"")</f>
        <v/>
      </c>
      <c r="R75" s="167" t="str">
        <f aca="false">IF(BO75=9,C75+E75+F75,"")</f>
        <v/>
      </c>
      <c r="S75" s="167" t="str">
        <f aca="false">IF(BO75=10,C75+E75+F75,"")</f>
        <v/>
      </c>
      <c r="T75" s="167" t="str">
        <f aca="false">IF(BO75=11,C75+E75+F75-I75-J75,"")</f>
        <v/>
      </c>
      <c r="U75" s="167" t="str">
        <f aca="false">IF(BO75=12,C75+E75+F75,"")</f>
        <v/>
      </c>
      <c r="V75" s="167" t="str">
        <f aca="false">IF(BO75=14,C75+E75+F75-I75-J75,"")</f>
        <v/>
      </c>
      <c r="W75" s="167" t="str">
        <f aca="false">IF(OR(BO75=15,BO75=16),C75+E75+F75-I75-J75,"")</f>
        <v/>
      </c>
      <c r="X75" s="167" t="str">
        <f aca="false">IF(BO75=17,C75+E75+F75-I75-J75,"")</f>
        <v/>
      </c>
      <c r="Y75" s="167" t="str">
        <f aca="false">IF(BO75=18,C75+E75+F75-I75-J75,"")</f>
        <v/>
      </c>
      <c r="Z75" s="167" t="str">
        <f aca="false">IF(BO75=19,C75+E75+F75-I75-J75,"")</f>
        <v/>
      </c>
      <c r="AA75" s="167" t="str">
        <f aca="false">IF(BO75=20,C75+E75+F75-I75-J75,"")</f>
        <v/>
      </c>
      <c r="AB75" s="167" t="str">
        <f aca="false">IF(BO75=21,C75+E75+F75-I75-J75,"")</f>
        <v/>
      </c>
      <c r="AC75" s="167" t="str">
        <f aca="false">IF(BO75=22,C75+E75+F75-I75-J75,"")</f>
        <v/>
      </c>
      <c r="AD75" s="167" t="str">
        <f aca="false">IF(BO75=23,C75+E75+F75-I75-J75,"")</f>
        <v/>
      </c>
      <c r="AE75" s="167" t="str">
        <f aca="false">IF(BO75=24,C75+E75+F75-I75-J75,"")</f>
        <v/>
      </c>
      <c r="AF75" s="167" t="str">
        <f aca="false">IF(BO75=25,C75+E75+F75,"")</f>
        <v/>
      </c>
      <c r="AG75" s="167" t="str">
        <f aca="false">IF(BO75=26,C75+E75+F75,"")</f>
        <v/>
      </c>
      <c r="AH75" s="167" t="str">
        <f aca="false">IF(OR(BO75=27,BO75=28),C75+E75+F75-I75-J75,"")</f>
        <v/>
      </c>
      <c r="AI75" s="167" t="str">
        <f aca="false">IF(OR(BO75=29,BO75=30,BO75=31),C75+E75+F75-I75-J75,"")</f>
        <v/>
      </c>
      <c r="AJ75" s="167" t="str">
        <f aca="false">IF(BO75=32,C75+E75+F75-I75-J75,"")</f>
        <v/>
      </c>
      <c r="AK75" s="167" t="str">
        <f aca="false">IF(BO75=33,C75+E75+F75-I75-J75,"")</f>
        <v/>
      </c>
      <c r="AL75" s="167" t="str">
        <f aca="false">IF(BO75=34,C75+E75+F75-I75-J75,"")</f>
        <v/>
      </c>
      <c r="AM75" s="167" t="str">
        <f aca="false">IF(BO75=35,C75+E75+F75-I75-J75,"")</f>
        <v/>
      </c>
      <c r="AN75" s="167" t="str">
        <f aca="false">IF(BO75=36,C75+E75+F75,"")</f>
        <v/>
      </c>
      <c r="AO75" s="167" t="str">
        <f aca="false">IF(BO75=37,C75+E75+F75-I75-J75,"")</f>
        <v/>
      </c>
      <c r="AP75" s="167" t="str">
        <f aca="false">IF(BO75=38,C75+E75+F75,"")</f>
        <v/>
      </c>
      <c r="AQ75" s="167" t="str">
        <f aca="false">IF(Feuil1!G$2=1,IF(BO75=39,C75+E75+F75,"")," ")</f>
        <v> </v>
      </c>
      <c r="AR75" s="279" t="str">
        <f aca="false">IF(BO75=40,C75+E75+F75-I75-J75,"")</f>
        <v/>
      </c>
      <c r="AS75" s="157"/>
      <c r="AT75" s="157"/>
      <c r="AU75" s="157"/>
      <c r="AV75" s="157"/>
      <c r="AW75" s="157"/>
      <c r="AX75" s="157"/>
      <c r="AY75" s="158"/>
      <c r="AZ75" s="158"/>
      <c r="BA75" s="158"/>
      <c r="BB75" s="158"/>
      <c r="BC75" s="158"/>
      <c r="BD75" s="158"/>
      <c r="BE75" s="158"/>
      <c r="BF75" s="158"/>
      <c r="BG75" s="158"/>
      <c r="BH75" s="158"/>
      <c r="BI75" s="158"/>
      <c r="BJ75" s="158"/>
      <c r="BK75" s="158"/>
      <c r="BL75" s="158"/>
      <c r="BM75" s="158"/>
      <c r="BN75" s="158"/>
      <c r="BO75" s="160" t="n">
        <v>1</v>
      </c>
    </row>
    <row r="76" s="160" customFormat="true" ht="15.75" hidden="false" customHeight="true" outlineLevel="0" collapsed="false">
      <c r="A76" s="269"/>
      <c r="B76" s="170"/>
      <c r="C76" s="176"/>
      <c r="D76" s="150"/>
      <c r="E76" s="171"/>
      <c r="F76" s="149"/>
      <c r="G76" s="149"/>
      <c r="H76" s="172"/>
      <c r="I76" s="173"/>
      <c r="J76" s="174"/>
      <c r="K76" s="174" t="str">
        <f aca="false">IF(OR(BO76=2,BO76=13),C76+E76+F76,"")</f>
        <v/>
      </c>
      <c r="L76" s="174" t="str">
        <f aca="false">IF(BO76=3,C76+E76+F76,"")</f>
        <v/>
      </c>
      <c r="M76" s="174" t="str">
        <f aca="false">IF(BO76=4,C76+E76+F76,"")</f>
        <v/>
      </c>
      <c r="N76" s="174" t="str">
        <f aca="false">IF(BO76=5,C76+E76+F76-I76,"")</f>
        <v/>
      </c>
      <c r="O76" s="174" t="str">
        <f aca="false">IF(BO76=6,C76+E76+F76-I76-J76,"")</f>
        <v/>
      </c>
      <c r="P76" s="174" t="str">
        <f aca="false">IF(BO76=7,C76+E76+F76,"")</f>
        <v/>
      </c>
      <c r="Q76" s="174" t="str">
        <f aca="false">IF(BO76=8,C76+E76+F76,"")</f>
        <v/>
      </c>
      <c r="R76" s="174" t="str">
        <f aca="false">IF(Feuil1!G$2=1,IF(BO76=9,C76+E76+F76,"")," ")</f>
        <v> </v>
      </c>
      <c r="S76" s="174" t="str">
        <f aca="false">IF(BO76=10,C76+E76+F76,"")</f>
        <v/>
      </c>
      <c r="T76" s="174" t="str">
        <f aca="false">IF(BO76=11,C76+E76+F76-I76-J76,"")</f>
        <v/>
      </c>
      <c r="U76" s="174" t="str">
        <f aca="false">IF(BO76=12,C76+E76+F76,"")</f>
        <v/>
      </c>
      <c r="V76" s="174" t="str">
        <f aca="false">IF(BO76=14,C76+E76+F76-I76-J76,"")</f>
        <v/>
      </c>
      <c r="W76" s="174" t="str">
        <f aca="false">IF(OR(BO76=15,BO76=16),C76+E76+F76-I76-J76,"")</f>
        <v/>
      </c>
      <c r="X76" s="174" t="str">
        <f aca="false">IF(BO76=17,C76+E76+F76-I76-J76,"")</f>
        <v/>
      </c>
      <c r="Y76" s="174" t="str">
        <f aca="false">IF(BO76=18,C76+E76+F76-I76-J76,"")</f>
        <v/>
      </c>
      <c r="Z76" s="174" t="str">
        <f aca="false">IF(BO76=19,C76+E76+F76-I76-J76,"")</f>
        <v/>
      </c>
      <c r="AA76" s="174" t="str">
        <f aca="false">IF(BO76=20,C76+E76+F76-I76-J76,"")</f>
        <v/>
      </c>
      <c r="AB76" s="174" t="str">
        <f aca="false">IF(BO76=21,C76+E76+F76-I76-J76,"")</f>
        <v/>
      </c>
      <c r="AC76" s="174" t="str">
        <f aca="false">IF(BO76=22,C76+E76+F76-I76-J76,"")</f>
        <v/>
      </c>
      <c r="AD76" s="174" t="str">
        <f aca="false">IF(BO76=23,C76+E76+F76-I76-J76,"")</f>
        <v/>
      </c>
      <c r="AE76" s="174" t="str">
        <f aca="false">IF(BO76=24,C76+E76+F76-I76-J76,"")</f>
        <v/>
      </c>
      <c r="AF76" s="174" t="str">
        <f aca="false">IF(BO76=25,C76+E76+F76,"")</f>
        <v/>
      </c>
      <c r="AG76" s="174" t="str">
        <f aca="false">IF(BO76=26,C76+E76+F76,"")</f>
        <v/>
      </c>
      <c r="AH76" s="174" t="str">
        <f aca="false">IF(OR(BO76=27,BO76=28),C76+E76+F76-I76-J76,"")</f>
        <v/>
      </c>
      <c r="AI76" s="174" t="str">
        <f aca="false">IF(OR(BO76=29,BO76=30,BO76=31),C76+E76+F76-I76-J76,"")</f>
        <v/>
      </c>
      <c r="AJ76" s="174" t="str">
        <f aca="false">IF(BO76=32,C76+E76+F76-I76-J76,"")</f>
        <v/>
      </c>
      <c r="AK76" s="174" t="str">
        <f aca="false">IF(BO76=33,C76+E76+F76-I76-J76,"")</f>
        <v/>
      </c>
      <c r="AL76" s="174" t="str">
        <f aca="false">IF(BO76=34,C76+E76+F76-I76-J76,"")</f>
        <v/>
      </c>
      <c r="AM76" s="174" t="str">
        <f aca="false">IF(BO76=35,C76+E76+F76-I76-J76,"")</f>
        <v/>
      </c>
      <c r="AN76" s="174" t="str">
        <f aca="false">IF(BO76=36,C76+E76+F76,"")</f>
        <v/>
      </c>
      <c r="AO76" s="174" t="str">
        <f aca="false">IF(BO76=37,C76+E76+F76-I76-J76,"")</f>
        <v/>
      </c>
      <c r="AP76" s="174" t="str">
        <f aca="false">IF(BO76=38,C76+E76+F76,"")</f>
        <v/>
      </c>
      <c r="AQ76" s="174" t="str">
        <f aca="false">IF(Feuil1!G$2=1,IF(BO76=39,C76+E76+F76,"")," ")</f>
        <v> </v>
      </c>
      <c r="AR76" s="280" t="str">
        <f aca="false">IF(BO76=40,C76+E76+F76-I76-J76,"")</f>
        <v/>
      </c>
      <c r="AS76" s="157"/>
      <c r="AT76" s="157"/>
      <c r="AU76" s="157"/>
      <c r="AV76" s="157"/>
      <c r="AW76" s="157"/>
      <c r="AX76" s="157"/>
      <c r="AY76" s="158"/>
      <c r="AZ76" s="158"/>
      <c r="BA76" s="158"/>
      <c r="BB76" s="158"/>
      <c r="BC76" s="158"/>
      <c r="BD76" s="158"/>
      <c r="BE76" s="158"/>
      <c r="BF76" s="158"/>
      <c r="BG76" s="158"/>
      <c r="BH76" s="158"/>
      <c r="BI76" s="158"/>
      <c r="BJ76" s="158"/>
      <c r="BK76" s="158"/>
      <c r="BL76" s="158"/>
      <c r="BM76" s="158"/>
      <c r="BN76" s="158"/>
      <c r="BO76" s="160" t="n">
        <v>1</v>
      </c>
    </row>
    <row r="77" s="160" customFormat="true" ht="15.75" hidden="false" customHeight="true" outlineLevel="0" collapsed="false">
      <c r="A77" s="271"/>
      <c r="B77" s="161"/>
      <c r="C77" s="162"/>
      <c r="D77" s="163"/>
      <c r="E77" s="164"/>
      <c r="F77" s="162"/>
      <c r="G77" s="162"/>
      <c r="H77" s="165"/>
      <c r="I77" s="166"/>
      <c r="J77" s="167"/>
      <c r="K77" s="167" t="str">
        <f aca="false">IF(OR(BO77=2,BO77=13),C77+E77+F77,"")</f>
        <v/>
      </c>
      <c r="L77" s="167" t="str">
        <f aca="false">IF(BO77=3,C77+E77+F77,"")</f>
        <v/>
      </c>
      <c r="M77" s="167" t="str">
        <f aca="false">IF(BO77=4,C77+E77+F77,"")</f>
        <v/>
      </c>
      <c r="N77" s="167" t="str">
        <f aca="false">IF(BO77=5,C77+E77+F77-I77,"")</f>
        <v/>
      </c>
      <c r="O77" s="167" t="str">
        <f aca="false">IF(BO77=6,C77+E77+F77-I77-J77,"")</f>
        <v/>
      </c>
      <c r="P77" s="167" t="str">
        <f aca="false">IF(BO77=7,C77+E77+F77,"")</f>
        <v/>
      </c>
      <c r="Q77" s="167" t="str">
        <f aca="false">IF(BO77=8,C77+E77+F77,"")</f>
        <v/>
      </c>
      <c r="R77" s="167" t="str">
        <f aca="false">IF(BO77=9,C77+E77+F77,"")</f>
        <v/>
      </c>
      <c r="S77" s="167" t="str">
        <f aca="false">IF(BO77=10,C77+E77+F77,"")</f>
        <v/>
      </c>
      <c r="T77" s="167" t="str">
        <f aca="false">IF(BO77=11,C77+E77+F77-I77-J77,"")</f>
        <v/>
      </c>
      <c r="U77" s="167" t="str">
        <f aca="false">IF(BO77=12,C77+E77+F77,"")</f>
        <v/>
      </c>
      <c r="V77" s="167" t="str">
        <f aca="false">IF(BO77=14,C77+E77+F77-I77-J77,"")</f>
        <v/>
      </c>
      <c r="W77" s="167" t="str">
        <f aca="false">IF(OR(BO77=15,BO77=16),C77+E77+F77-I77-J77,"")</f>
        <v/>
      </c>
      <c r="X77" s="167" t="str">
        <f aca="false">IF(BO77=17,C77+E77+F77-I77-J77,"")</f>
        <v/>
      </c>
      <c r="Y77" s="167" t="str">
        <f aca="false">IF(BO77=18,C77+E77+F77-I77-J77,"")</f>
        <v/>
      </c>
      <c r="Z77" s="167" t="str">
        <f aca="false">IF(BO77=19,C77+E77+F77-I77-J77,"")</f>
        <v/>
      </c>
      <c r="AA77" s="167" t="str">
        <f aca="false">IF(BO77=20,C77+E77+F77-I77-J77,"")</f>
        <v/>
      </c>
      <c r="AB77" s="167" t="str">
        <f aca="false">IF(BO77=21,C77+E77+F77-I77-J77,"")</f>
        <v/>
      </c>
      <c r="AC77" s="167" t="str">
        <f aca="false">IF(BO77=22,C77+E77+F77-I77-J77,"")</f>
        <v/>
      </c>
      <c r="AD77" s="167" t="str">
        <f aca="false">IF(BO77=23,C77+E77+F77-I77-J77,"")</f>
        <v/>
      </c>
      <c r="AE77" s="167" t="str">
        <f aca="false">IF(BO77=24,C77+E77+F77-I77-J77,"")</f>
        <v/>
      </c>
      <c r="AF77" s="167" t="str">
        <f aca="false">IF(BO77=25,C77+E77+F77,"")</f>
        <v/>
      </c>
      <c r="AG77" s="167" t="str">
        <f aca="false">IF(BO77=26,C77+E77+F77,"")</f>
        <v/>
      </c>
      <c r="AH77" s="167" t="str">
        <f aca="false">IF(OR(BO77=27,BO77=28),C77+E77+F77-I77-J77,"")</f>
        <v/>
      </c>
      <c r="AI77" s="167" t="str">
        <f aca="false">IF(OR(BO77=29,BO77=30,BO77=31),C77+E77+F77-I77-J77,"")</f>
        <v/>
      </c>
      <c r="AJ77" s="167" t="str">
        <f aca="false">IF(BO77=32,C77+E77+F77-I77-J77,"")</f>
        <v/>
      </c>
      <c r="AK77" s="167" t="str">
        <f aca="false">IF(BO77=33,C77+E77+F77-I77-J77,"")</f>
        <v/>
      </c>
      <c r="AL77" s="167" t="str">
        <f aca="false">IF(BO77=34,C77+E77+F77-I77-J77,"")</f>
        <v/>
      </c>
      <c r="AM77" s="167" t="str">
        <f aca="false">IF(BO77=35,C77+E77+F77-I77-J77,"")</f>
        <v/>
      </c>
      <c r="AN77" s="167" t="str">
        <f aca="false">IF(BO77=36,C77+E77+F77,"")</f>
        <v/>
      </c>
      <c r="AO77" s="167" t="str">
        <f aca="false">IF(BO77=37,C77+E77+F77-I77-J77,"")</f>
        <v/>
      </c>
      <c r="AP77" s="167" t="str">
        <f aca="false">IF(BO77=38,C77+E77+F77,"")</f>
        <v/>
      </c>
      <c r="AQ77" s="167" t="str">
        <f aca="false">IF(Feuil1!G$2=1,IF(BO77=39,C77+E77+F77,"")," ")</f>
        <v> </v>
      </c>
      <c r="AR77" s="279" t="str">
        <f aca="false">IF(BO77=40,C77+E77+F77-I77-J77,"")</f>
        <v/>
      </c>
      <c r="AS77" s="157"/>
      <c r="AT77" s="157"/>
      <c r="AU77" s="157"/>
      <c r="AV77" s="157"/>
      <c r="AW77" s="157"/>
      <c r="AX77" s="157"/>
      <c r="AY77" s="158"/>
      <c r="AZ77" s="158"/>
      <c r="BA77" s="158"/>
      <c r="BB77" s="158"/>
      <c r="BC77" s="158"/>
      <c r="BD77" s="158"/>
      <c r="BE77" s="158"/>
      <c r="BF77" s="158"/>
      <c r="BG77" s="158"/>
      <c r="BH77" s="158"/>
      <c r="BI77" s="158"/>
      <c r="BJ77" s="158"/>
      <c r="BK77" s="158"/>
      <c r="BL77" s="158"/>
      <c r="BM77" s="158"/>
      <c r="BN77" s="158"/>
      <c r="BO77" s="160" t="n">
        <v>1</v>
      </c>
    </row>
    <row r="78" s="160" customFormat="true" ht="15.75" hidden="false" customHeight="true" outlineLevel="0" collapsed="false">
      <c r="A78" s="269"/>
      <c r="B78" s="170"/>
      <c r="C78" s="176"/>
      <c r="D78" s="150"/>
      <c r="E78" s="171"/>
      <c r="F78" s="149"/>
      <c r="G78" s="149"/>
      <c r="H78" s="172"/>
      <c r="I78" s="173"/>
      <c r="J78" s="174"/>
      <c r="K78" s="174" t="str">
        <f aca="false">IF(OR(BO78=2,BO78=13),C78+E78+F78,"")</f>
        <v/>
      </c>
      <c r="L78" s="174" t="str">
        <f aca="false">IF(BO78=3,C78+E78+F78,"")</f>
        <v/>
      </c>
      <c r="M78" s="174" t="str">
        <f aca="false">IF(BO78=4,C78+E78+F78,"")</f>
        <v/>
      </c>
      <c r="N78" s="174" t="str">
        <f aca="false">IF(BO78=5,C78+E78+F78-I78,"")</f>
        <v/>
      </c>
      <c r="O78" s="174" t="str">
        <f aca="false">IF(BO78=6,C78+E78+F78-I78-J78,"")</f>
        <v/>
      </c>
      <c r="P78" s="174" t="str">
        <f aca="false">IF(BO78=7,C78+E78+F78,"")</f>
        <v/>
      </c>
      <c r="Q78" s="174" t="str">
        <f aca="false">IF(BO78=8,C78+E78+F78,"")</f>
        <v/>
      </c>
      <c r="R78" s="174" t="str">
        <f aca="false">IF(Feuil1!G$2=1,IF(BO78=9,C78+E78+F78,"")," ")</f>
        <v> </v>
      </c>
      <c r="S78" s="174" t="str">
        <f aca="false">IF(BO78=10,C78+E78+F78,"")</f>
        <v/>
      </c>
      <c r="T78" s="174" t="str">
        <f aca="false">IF(BO78=11,C78+E78+F78-I78-J78,"")</f>
        <v/>
      </c>
      <c r="U78" s="174" t="str">
        <f aca="false">IF(BO78=12,C78+E78+F78,"")</f>
        <v/>
      </c>
      <c r="V78" s="174" t="str">
        <f aca="false">IF(BO78=14,C78+E78+F78-I78-J78,"")</f>
        <v/>
      </c>
      <c r="W78" s="174" t="str">
        <f aca="false">IF(OR(BO78=15,BO78=16),C78+E78+F78-I78-J78,"")</f>
        <v/>
      </c>
      <c r="X78" s="174" t="str">
        <f aca="false">IF(BO78=17,C78+E78+F78-I78-J78,"")</f>
        <v/>
      </c>
      <c r="Y78" s="174" t="str">
        <f aca="false">IF(BO78=18,C78+E78+F78-I78-J78,"")</f>
        <v/>
      </c>
      <c r="Z78" s="174" t="str">
        <f aca="false">IF(BO78=19,C78+E78+F78-I78-J78,"")</f>
        <v/>
      </c>
      <c r="AA78" s="174" t="str">
        <f aca="false">IF(BO78=20,C78+E78+F78-I78-J78,"")</f>
        <v/>
      </c>
      <c r="AB78" s="174" t="str">
        <f aca="false">IF(BO78=21,C78+E78+F78-I78-J78,"")</f>
        <v/>
      </c>
      <c r="AC78" s="174" t="str">
        <f aca="false">IF(BO78=22,C78+E78+F78-I78-J78,"")</f>
        <v/>
      </c>
      <c r="AD78" s="174" t="str">
        <f aca="false">IF(BO78=23,C78+E78+F78-I78-J78,"")</f>
        <v/>
      </c>
      <c r="AE78" s="174" t="str">
        <f aca="false">IF(BO78=24,C78+E78+F78-I78-J78,"")</f>
        <v/>
      </c>
      <c r="AF78" s="174" t="str">
        <f aca="false">IF(BO78=25,C78+E78+F78,"")</f>
        <v/>
      </c>
      <c r="AG78" s="174" t="str">
        <f aca="false">IF(BO78=26,C78+E78+F78,"")</f>
        <v/>
      </c>
      <c r="AH78" s="174" t="str">
        <f aca="false">IF(OR(BO78=27,BO78=28),C78+E78+F78-I78-J78,"")</f>
        <v/>
      </c>
      <c r="AI78" s="174" t="str">
        <f aca="false">IF(OR(BO78=29,BO78=30,BO78=31),C78+E78+F78-I78-J78,"")</f>
        <v/>
      </c>
      <c r="AJ78" s="174" t="str">
        <f aca="false">IF(BO78=32,C78+E78+F78-I78-J78,"")</f>
        <v/>
      </c>
      <c r="AK78" s="174" t="str">
        <f aca="false">IF(BO78=33,C78+E78+F78-I78-J78,"")</f>
        <v/>
      </c>
      <c r="AL78" s="174" t="str">
        <f aca="false">IF(BO78=34,C78+E78+F78-I78-J78,"")</f>
        <v/>
      </c>
      <c r="AM78" s="174" t="str">
        <f aca="false">IF(BO78=35,C78+E78+F78-I78-J78,"")</f>
        <v/>
      </c>
      <c r="AN78" s="174" t="str">
        <f aca="false">IF(BO78=36,C78+E78+F78,"")</f>
        <v/>
      </c>
      <c r="AO78" s="174" t="str">
        <f aca="false">IF(BO78=37,C78+E78+F78-I78-J78,"")</f>
        <v/>
      </c>
      <c r="AP78" s="174" t="str">
        <f aca="false">IF(BO78=38,C78+E78+F78,"")</f>
        <v/>
      </c>
      <c r="AQ78" s="174" t="str">
        <f aca="false">IF(Feuil1!G$2=1,IF(BO78=39,C78+E78+F78,"")," ")</f>
        <v> </v>
      </c>
      <c r="AR78" s="280" t="str">
        <f aca="false">IF(BO78=40,C78+E78+F78-I78-J78,"")</f>
        <v/>
      </c>
      <c r="AS78" s="157"/>
      <c r="AT78" s="157"/>
      <c r="AU78" s="157"/>
      <c r="AV78" s="157"/>
      <c r="AW78" s="157"/>
      <c r="AX78" s="157"/>
      <c r="AY78" s="158"/>
      <c r="AZ78" s="158"/>
      <c r="BA78" s="158"/>
      <c r="BB78" s="158"/>
      <c r="BC78" s="158"/>
      <c r="BD78" s="158"/>
      <c r="BE78" s="158"/>
      <c r="BF78" s="158"/>
      <c r="BG78" s="158"/>
      <c r="BH78" s="158"/>
      <c r="BI78" s="158"/>
      <c r="BJ78" s="158"/>
      <c r="BK78" s="158"/>
      <c r="BL78" s="158"/>
      <c r="BM78" s="158"/>
      <c r="BN78" s="158"/>
      <c r="BO78" s="160" t="n">
        <v>1</v>
      </c>
    </row>
    <row r="79" s="160" customFormat="true" ht="15.75" hidden="false" customHeight="true" outlineLevel="0" collapsed="false">
      <c r="A79" s="271"/>
      <c r="B79" s="161"/>
      <c r="C79" s="162"/>
      <c r="D79" s="163"/>
      <c r="E79" s="164"/>
      <c r="F79" s="162"/>
      <c r="G79" s="162"/>
      <c r="H79" s="165"/>
      <c r="I79" s="166"/>
      <c r="J79" s="167"/>
      <c r="K79" s="167" t="str">
        <f aca="false">IF(OR(BO79=2,BO79=13),C79+E79+F79,"")</f>
        <v/>
      </c>
      <c r="L79" s="167" t="str">
        <f aca="false">IF(BO79=3,C79+E79+F79,"")</f>
        <v/>
      </c>
      <c r="M79" s="167" t="str">
        <f aca="false">IF(BO79=4,C79+E79+F79,"")</f>
        <v/>
      </c>
      <c r="N79" s="167" t="str">
        <f aca="false">IF(BO79=5,C79+E79+F79-I79,"")</f>
        <v/>
      </c>
      <c r="O79" s="167" t="str">
        <f aca="false">IF(BO79=6,C79+E79+F79-I79-J79,"")</f>
        <v/>
      </c>
      <c r="P79" s="167" t="str">
        <f aca="false">IF(BO79=7,C79+E79+F79,"")</f>
        <v/>
      </c>
      <c r="Q79" s="167" t="str">
        <f aca="false">IF(BO79=8,C79+E79+F79,"")</f>
        <v/>
      </c>
      <c r="R79" s="167" t="str">
        <f aca="false">IF(BO79=9,C79+E79+F79,"")</f>
        <v/>
      </c>
      <c r="S79" s="167" t="str">
        <f aca="false">IF(BO79=10,C79+E79+F79,"")</f>
        <v/>
      </c>
      <c r="T79" s="167" t="str">
        <f aca="false">IF(BO79=11,C79+E79+F79-I79-J79,"")</f>
        <v/>
      </c>
      <c r="U79" s="167" t="str">
        <f aca="false">IF(BO79=12,C79+E79+F79,"")</f>
        <v/>
      </c>
      <c r="V79" s="167" t="str">
        <f aca="false">IF(BO79=14,C79+E79+F79-I79-J79,"")</f>
        <v/>
      </c>
      <c r="W79" s="167" t="str">
        <f aca="false">IF(OR(BO79=15,BO79=16),C79+E79+F79-I79-J79,"")</f>
        <v/>
      </c>
      <c r="X79" s="167" t="str">
        <f aca="false">IF(BO79=17,C79+E79+F79-I79-J79,"")</f>
        <v/>
      </c>
      <c r="Y79" s="167" t="str">
        <f aca="false">IF(BO79=18,C79+E79+F79-I79-J79,"")</f>
        <v/>
      </c>
      <c r="Z79" s="167" t="str">
        <f aca="false">IF(BO79=19,C79+E79+F79-I79-J79,"")</f>
        <v/>
      </c>
      <c r="AA79" s="167" t="str">
        <f aca="false">IF(BO79=20,C79+E79+F79-I79-J79,"")</f>
        <v/>
      </c>
      <c r="AB79" s="167" t="str">
        <f aca="false">IF(BO79=21,C79+E79+F79-I79-J79,"")</f>
        <v/>
      </c>
      <c r="AC79" s="167" t="str">
        <f aca="false">IF(BO79=22,C79+E79+F79-I79-J79,"")</f>
        <v/>
      </c>
      <c r="AD79" s="167" t="str">
        <f aca="false">IF(BO79=23,C79+E79+F79-I79-J79,"")</f>
        <v/>
      </c>
      <c r="AE79" s="167" t="str">
        <f aca="false">IF(BO79=24,C79+E79+F79-I79-J79,"")</f>
        <v/>
      </c>
      <c r="AF79" s="167" t="str">
        <f aca="false">IF(BO79=25,C79+E79+F79,"")</f>
        <v/>
      </c>
      <c r="AG79" s="167" t="str">
        <f aca="false">IF(BO79=26,C79+E79+F79,"")</f>
        <v/>
      </c>
      <c r="AH79" s="167" t="str">
        <f aca="false">IF(OR(BO79=27,BO79=28),C79+E79+F79-I79-J79,"")</f>
        <v/>
      </c>
      <c r="AI79" s="167" t="str">
        <f aca="false">IF(OR(BO79=29,BO79=30,BO79=31),C79+E79+F79-I79-J79,"")</f>
        <v/>
      </c>
      <c r="AJ79" s="167" t="str">
        <f aca="false">IF(BO79=32,C79+E79+F79-I79-J79,"")</f>
        <v/>
      </c>
      <c r="AK79" s="167" t="str">
        <f aca="false">IF(BO79=33,C79+E79+F79-I79-J79,"")</f>
        <v/>
      </c>
      <c r="AL79" s="167" t="str">
        <f aca="false">IF(BO79=34,C79+E79+F79-I79-J79,"")</f>
        <v/>
      </c>
      <c r="AM79" s="167" t="str">
        <f aca="false">IF(BO79=35,C79+E79+F79-I79-J79,"")</f>
        <v/>
      </c>
      <c r="AN79" s="167" t="str">
        <f aca="false">IF(BO79=36,C79+E79+F79,"")</f>
        <v/>
      </c>
      <c r="AO79" s="167" t="str">
        <f aca="false">IF(BO79=37,C79+E79+F79-I79-J79,"")</f>
        <v/>
      </c>
      <c r="AP79" s="167" t="str">
        <f aca="false">IF(BO79=38,C79+E79+F79,"")</f>
        <v/>
      </c>
      <c r="AQ79" s="167" t="str">
        <f aca="false">IF(Feuil1!G$2=1,IF(BO79=39,C79+E79+F79,"")," ")</f>
        <v> </v>
      </c>
      <c r="AR79" s="279" t="str">
        <f aca="false">IF(BO79=40,C79+E79+F79-I79-J79,"")</f>
        <v/>
      </c>
      <c r="AS79" s="157"/>
      <c r="AT79" s="157"/>
      <c r="AU79" s="157"/>
      <c r="AV79" s="157"/>
      <c r="AW79" s="157"/>
      <c r="AX79" s="157"/>
      <c r="AY79" s="158"/>
      <c r="AZ79" s="158"/>
      <c r="BA79" s="158"/>
      <c r="BB79" s="158"/>
      <c r="BC79" s="158"/>
      <c r="BD79" s="158"/>
      <c r="BE79" s="158"/>
      <c r="BF79" s="158"/>
      <c r="BG79" s="158"/>
      <c r="BH79" s="158"/>
      <c r="BI79" s="158"/>
      <c r="BJ79" s="158"/>
      <c r="BK79" s="158"/>
      <c r="BL79" s="158"/>
      <c r="BM79" s="158"/>
      <c r="BN79" s="158"/>
      <c r="BO79" s="160" t="n">
        <v>1</v>
      </c>
    </row>
    <row r="80" s="160" customFormat="true" ht="15.75" hidden="false" customHeight="true" outlineLevel="0" collapsed="false">
      <c r="A80" s="269"/>
      <c r="B80" s="170"/>
      <c r="C80" s="176"/>
      <c r="D80" s="150"/>
      <c r="E80" s="171"/>
      <c r="F80" s="149"/>
      <c r="G80" s="149"/>
      <c r="H80" s="172"/>
      <c r="I80" s="173"/>
      <c r="J80" s="174"/>
      <c r="K80" s="174" t="str">
        <f aca="false">IF(OR(BO80=2,BO80=13),C80+E80+F80,"")</f>
        <v/>
      </c>
      <c r="L80" s="174" t="str">
        <f aca="false">IF(BO80=3,C80+E80+F80,"")</f>
        <v/>
      </c>
      <c r="M80" s="174" t="str">
        <f aca="false">IF(BO80=4,C80+E80+F80,"")</f>
        <v/>
      </c>
      <c r="N80" s="174" t="str">
        <f aca="false">IF(BO80=5,C80+E80+F80-I80,"")</f>
        <v/>
      </c>
      <c r="O80" s="174" t="str">
        <f aca="false">IF(BO80=6,C80+E80+F80-I80-J80,"")</f>
        <v/>
      </c>
      <c r="P80" s="174" t="str">
        <f aca="false">IF(BO80=7,C80+E80+F80,"")</f>
        <v/>
      </c>
      <c r="Q80" s="174" t="str">
        <f aca="false">IF(BO80=8,C80+E80+F80,"")</f>
        <v/>
      </c>
      <c r="R80" s="174" t="str">
        <f aca="false">IF(Feuil1!G$2=1,IF(BO80=9,C80+E80+F80,"")," ")</f>
        <v> </v>
      </c>
      <c r="S80" s="174" t="str">
        <f aca="false">IF(BO80=10,C80+E80+F80,"")</f>
        <v/>
      </c>
      <c r="T80" s="174" t="str">
        <f aca="false">IF(BO80=11,C80+E80+F80-I80-J80,"")</f>
        <v/>
      </c>
      <c r="U80" s="174" t="str">
        <f aca="false">IF(BO80=12,C80+E80+F80,"")</f>
        <v/>
      </c>
      <c r="V80" s="174" t="str">
        <f aca="false">IF(BO80=14,C80+E80+F80-I80-J80,"")</f>
        <v/>
      </c>
      <c r="W80" s="174" t="str">
        <f aca="false">IF(OR(BO80=15,BO80=16),C80+E80+F80-I80-J80,"")</f>
        <v/>
      </c>
      <c r="X80" s="174" t="str">
        <f aca="false">IF(BO80=17,C80+E80+F80-I80-J80,"")</f>
        <v/>
      </c>
      <c r="Y80" s="174" t="str">
        <f aca="false">IF(BO80=18,C80+E80+F80-I80-J80,"")</f>
        <v/>
      </c>
      <c r="Z80" s="174" t="str">
        <f aca="false">IF(BO80=19,C80+E80+F80-I80-J80,"")</f>
        <v/>
      </c>
      <c r="AA80" s="174" t="str">
        <f aca="false">IF(BO80=20,C80+E80+F80-I80-J80,"")</f>
        <v/>
      </c>
      <c r="AB80" s="174" t="str">
        <f aca="false">IF(BO80=21,C80+E80+F80-I80-J80,"")</f>
        <v/>
      </c>
      <c r="AC80" s="174" t="str">
        <f aca="false">IF(BO80=22,C80+E80+F80-I80-J80,"")</f>
        <v/>
      </c>
      <c r="AD80" s="174" t="str">
        <f aca="false">IF(BO80=23,C80+E80+F80-I80-J80,"")</f>
        <v/>
      </c>
      <c r="AE80" s="174" t="str">
        <f aca="false">IF(BO80=24,C80+E80+F80-I80-J80,"")</f>
        <v/>
      </c>
      <c r="AF80" s="174" t="str">
        <f aca="false">IF(BO80=25,C80+E80+F80,"")</f>
        <v/>
      </c>
      <c r="AG80" s="174" t="str">
        <f aca="false">IF(BO80=26,C80+E80+F80,"")</f>
        <v/>
      </c>
      <c r="AH80" s="174" t="str">
        <f aca="false">IF(OR(BO80=27,BO80=28),C80+E80+F80-I80-J80,"")</f>
        <v/>
      </c>
      <c r="AI80" s="174" t="str">
        <f aca="false">IF(OR(BO80=29,BO80=30,BO80=31),C80+E80+F80-I80-J80,"")</f>
        <v/>
      </c>
      <c r="AJ80" s="174" t="str">
        <f aca="false">IF(BO80=32,C80+E80+F80-I80-J80,"")</f>
        <v/>
      </c>
      <c r="AK80" s="174" t="str">
        <f aca="false">IF(BO80=33,C80+E80+F80-I80-J80,"")</f>
        <v/>
      </c>
      <c r="AL80" s="174" t="str">
        <f aca="false">IF(BO80=34,C80+E80+F80-I80-J80,"")</f>
        <v/>
      </c>
      <c r="AM80" s="174" t="str">
        <f aca="false">IF(BO80=35,C80+E80+F80-I80-J80,"")</f>
        <v/>
      </c>
      <c r="AN80" s="174" t="str">
        <f aca="false">IF(BO80=36,C80+E80+F80,"")</f>
        <v/>
      </c>
      <c r="AO80" s="174" t="str">
        <f aca="false">IF(BO80=37,C80+E80+F80-I80-J80,"")</f>
        <v/>
      </c>
      <c r="AP80" s="174" t="str">
        <f aca="false">IF(BO80=38,C80+E80+F80,"")</f>
        <v/>
      </c>
      <c r="AQ80" s="174" t="str">
        <f aca="false">IF(Feuil1!G$2=1,IF(BO80=39,C80+E80+F80,"")," ")</f>
        <v> </v>
      </c>
      <c r="AR80" s="280" t="str">
        <f aca="false">IF(BO80=40,C80+E80+F80-I80-J80,"")</f>
        <v/>
      </c>
      <c r="AS80" s="157"/>
      <c r="AT80" s="157"/>
      <c r="AU80" s="157"/>
      <c r="AV80" s="157"/>
      <c r="AW80" s="157"/>
      <c r="AX80" s="157"/>
      <c r="AY80" s="158"/>
      <c r="AZ80" s="158"/>
      <c r="BA80" s="158"/>
      <c r="BB80" s="158"/>
      <c r="BC80" s="158"/>
      <c r="BD80" s="158"/>
      <c r="BE80" s="158"/>
      <c r="BF80" s="158"/>
      <c r="BG80" s="158"/>
      <c r="BH80" s="158"/>
      <c r="BI80" s="158"/>
      <c r="BJ80" s="158"/>
      <c r="BK80" s="158"/>
      <c r="BL80" s="158"/>
      <c r="BM80" s="158"/>
      <c r="BN80" s="158"/>
      <c r="BO80" s="160" t="n">
        <v>1</v>
      </c>
    </row>
    <row r="81" s="160" customFormat="true" ht="15.75" hidden="false" customHeight="true" outlineLevel="0" collapsed="false">
      <c r="A81" s="271"/>
      <c r="B81" s="161"/>
      <c r="C81" s="162"/>
      <c r="D81" s="163"/>
      <c r="E81" s="164"/>
      <c r="F81" s="162"/>
      <c r="G81" s="162"/>
      <c r="H81" s="165"/>
      <c r="I81" s="166"/>
      <c r="J81" s="167"/>
      <c r="K81" s="167" t="str">
        <f aca="false">IF(OR(BO81=2,BO81=13),C81+E81+F81,"")</f>
        <v/>
      </c>
      <c r="L81" s="167" t="str">
        <f aca="false">IF(BO81=3,C81+E81+F81,"")</f>
        <v/>
      </c>
      <c r="M81" s="167" t="str">
        <f aca="false">IF(BO81=4,C81+E81+F81,"")</f>
        <v/>
      </c>
      <c r="N81" s="167" t="str">
        <f aca="false">IF(BO81=5,C81+E81+F81-I81,"")</f>
        <v/>
      </c>
      <c r="O81" s="167" t="str">
        <f aca="false">IF(BO81=6,C81+E81+F81-I81-J81,"")</f>
        <v/>
      </c>
      <c r="P81" s="167" t="str">
        <f aca="false">IF(BO81=7,C81+E81+F81,"")</f>
        <v/>
      </c>
      <c r="Q81" s="167" t="str">
        <f aca="false">IF(BO81=8,C81+E81+F81,"")</f>
        <v/>
      </c>
      <c r="R81" s="167" t="str">
        <f aca="false">IF(BO81=9,C81+E81+F81,"")</f>
        <v/>
      </c>
      <c r="S81" s="167" t="str">
        <f aca="false">IF(BO81=10,C81+E81+F81,"")</f>
        <v/>
      </c>
      <c r="T81" s="167" t="str">
        <f aca="false">IF(BO81=11,C81+E81+F81-I81-J81,"")</f>
        <v/>
      </c>
      <c r="U81" s="167" t="str">
        <f aca="false">IF(BO81=12,C81+E81+F81,"")</f>
        <v/>
      </c>
      <c r="V81" s="167" t="str">
        <f aca="false">IF(BO81=14,C81+E81+F81-I81-J81,"")</f>
        <v/>
      </c>
      <c r="W81" s="167" t="str">
        <f aca="false">IF(OR(BO81=15,BO81=16),C81+E81+F81-I81-J81,"")</f>
        <v/>
      </c>
      <c r="X81" s="167" t="str">
        <f aca="false">IF(BO81=17,C81+E81+F81-I81-J81,"")</f>
        <v/>
      </c>
      <c r="Y81" s="167" t="str">
        <f aca="false">IF(BO81=18,C81+E81+F81-I81-J81,"")</f>
        <v/>
      </c>
      <c r="Z81" s="167" t="str">
        <f aca="false">IF(BO81=19,C81+E81+F81-I81-J81,"")</f>
        <v/>
      </c>
      <c r="AA81" s="167" t="str">
        <f aca="false">IF(BO81=20,C81+E81+F81-I81-J81,"")</f>
        <v/>
      </c>
      <c r="AB81" s="167" t="str">
        <f aca="false">IF(BO81=21,C81+E81+F81-I81-J81,"")</f>
        <v/>
      </c>
      <c r="AC81" s="167" t="str">
        <f aca="false">IF(BO81=22,C81+E81+F81-I81-J81,"")</f>
        <v/>
      </c>
      <c r="AD81" s="167" t="str">
        <f aca="false">IF(BO81=23,C81+E81+F81-I81-J81,"")</f>
        <v/>
      </c>
      <c r="AE81" s="167" t="str">
        <f aca="false">IF(BO81=24,C81+E81+F81-I81-J81,"")</f>
        <v/>
      </c>
      <c r="AF81" s="167" t="str">
        <f aca="false">IF(BO81=25,C81+E81+F81,"")</f>
        <v/>
      </c>
      <c r="AG81" s="167" t="str">
        <f aca="false">IF(BO81=26,C81+E81+F81,"")</f>
        <v/>
      </c>
      <c r="AH81" s="167" t="str">
        <f aca="false">IF(OR(BO81=27,BO81=28),C81+E81+F81-I81-J81,"")</f>
        <v/>
      </c>
      <c r="AI81" s="167" t="str">
        <f aca="false">IF(OR(BO81=29,BO81=30,BO81=31),C81+E81+F81-I81-J81,"")</f>
        <v/>
      </c>
      <c r="AJ81" s="167" t="str">
        <f aca="false">IF(BO81=32,C81+E81+F81-I81-J81,"")</f>
        <v/>
      </c>
      <c r="AK81" s="167" t="str">
        <f aca="false">IF(BO81=33,C81+E81+F81-I81-J81,"")</f>
        <v/>
      </c>
      <c r="AL81" s="167" t="str">
        <f aca="false">IF(BO81=34,C81+E81+F81-I81-J81,"")</f>
        <v/>
      </c>
      <c r="AM81" s="167" t="str">
        <f aca="false">IF(BO81=35,C81+E81+F81-I81-J81,"")</f>
        <v/>
      </c>
      <c r="AN81" s="167" t="str">
        <f aca="false">IF(BO81=36,C81+E81+F81,"")</f>
        <v/>
      </c>
      <c r="AO81" s="167" t="str">
        <f aca="false">IF(BO81=37,C81+E81+F81-I81-J81,"")</f>
        <v/>
      </c>
      <c r="AP81" s="167" t="str">
        <f aca="false">IF(BO81=38,C81+E81+F81,"")</f>
        <v/>
      </c>
      <c r="AQ81" s="167" t="str">
        <f aca="false">IF(Feuil1!G$2=1,IF(BO81=39,C81+E81+F81,"")," ")</f>
        <v> </v>
      </c>
      <c r="AR81" s="279" t="str">
        <f aca="false">IF(BO81=40,C81+E81+F81-I81-J81,"")</f>
        <v/>
      </c>
      <c r="AS81" s="157"/>
      <c r="AT81" s="157"/>
      <c r="AU81" s="157"/>
      <c r="AV81" s="157"/>
      <c r="AW81" s="157"/>
      <c r="AX81" s="157"/>
      <c r="AY81" s="158"/>
      <c r="AZ81" s="158"/>
      <c r="BA81" s="158"/>
      <c r="BB81" s="158"/>
      <c r="BC81" s="158"/>
      <c r="BD81" s="158"/>
      <c r="BE81" s="158"/>
      <c r="BF81" s="158"/>
      <c r="BG81" s="158"/>
      <c r="BH81" s="158"/>
      <c r="BI81" s="158"/>
      <c r="BJ81" s="158"/>
      <c r="BK81" s="158"/>
      <c r="BL81" s="158"/>
      <c r="BM81" s="158"/>
      <c r="BN81" s="158"/>
      <c r="BO81" s="160" t="n">
        <v>1</v>
      </c>
    </row>
    <row r="82" s="160" customFormat="true" ht="15.75" hidden="false" customHeight="true" outlineLevel="0" collapsed="false">
      <c r="A82" s="269"/>
      <c r="B82" s="170"/>
      <c r="C82" s="176"/>
      <c r="D82" s="150"/>
      <c r="E82" s="171"/>
      <c r="F82" s="149"/>
      <c r="G82" s="149"/>
      <c r="H82" s="172"/>
      <c r="I82" s="173"/>
      <c r="J82" s="174"/>
      <c r="K82" s="174" t="str">
        <f aca="false">IF(OR(BO82=2,BO82=13),C82+E82+F82,"")</f>
        <v/>
      </c>
      <c r="L82" s="174" t="str">
        <f aca="false">IF(BO82=3,C82+E82+F82,"")</f>
        <v/>
      </c>
      <c r="M82" s="174" t="str">
        <f aca="false">IF(BO82=4,C82+E82+F82,"")</f>
        <v/>
      </c>
      <c r="N82" s="174" t="str">
        <f aca="false">IF(BO82=5,C82+E82+F82-I82,"")</f>
        <v/>
      </c>
      <c r="O82" s="174" t="str">
        <f aca="false">IF(BO82=6,C82+E82+F82-I82-J82,"")</f>
        <v/>
      </c>
      <c r="P82" s="174" t="str">
        <f aca="false">IF(BO82=7,C82+E82+F82,"")</f>
        <v/>
      </c>
      <c r="Q82" s="174" t="str">
        <f aca="false">IF(BO82=8,C82+E82+F82,"")</f>
        <v/>
      </c>
      <c r="R82" s="174" t="str">
        <f aca="false">IF(Feuil1!G$2=1,IF(BO82=9,C82+E82+F82,"")," ")</f>
        <v> </v>
      </c>
      <c r="S82" s="174" t="str">
        <f aca="false">IF(BO82=10,C82+E82+F82,"")</f>
        <v/>
      </c>
      <c r="T82" s="174" t="str">
        <f aca="false">IF(BO82=11,C82+E82+F82-I82-J82,"")</f>
        <v/>
      </c>
      <c r="U82" s="174" t="str">
        <f aca="false">IF(BO82=12,C82+E82+F82,"")</f>
        <v/>
      </c>
      <c r="V82" s="174" t="str">
        <f aca="false">IF(BO82=14,C82+E82+F82-I82-J82,"")</f>
        <v/>
      </c>
      <c r="W82" s="174" t="str">
        <f aca="false">IF(OR(BO82=15,BO82=16),C82+E82+F82-I82-J82,"")</f>
        <v/>
      </c>
      <c r="X82" s="174" t="str">
        <f aca="false">IF(BO82=17,C82+E82+F82-I82-J82,"")</f>
        <v/>
      </c>
      <c r="Y82" s="174" t="str">
        <f aca="false">IF(BO82=18,C82+E82+F82-I82-J82,"")</f>
        <v/>
      </c>
      <c r="Z82" s="174" t="str">
        <f aca="false">IF(BO82=19,C82+E82+F82-I82-J82,"")</f>
        <v/>
      </c>
      <c r="AA82" s="174" t="str">
        <f aca="false">IF(BO82=20,C82+E82+F82-I82-J82,"")</f>
        <v/>
      </c>
      <c r="AB82" s="174" t="str">
        <f aca="false">IF(BO82=21,C82+E82+F82-I82-J82,"")</f>
        <v/>
      </c>
      <c r="AC82" s="174" t="str">
        <f aca="false">IF(BO82=22,C82+E82+F82-I82-J82,"")</f>
        <v/>
      </c>
      <c r="AD82" s="174" t="str">
        <f aca="false">IF(BO82=23,C82+E82+F82-I82-J82,"")</f>
        <v/>
      </c>
      <c r="AE82" s="174" t="str">
        <f aca="false">IF(BO82=24,C82+E82+F82-I82-J82,"")</f>
        <v/>
      </c>
      <c r="AF82" s="174" t="str">
        <f aca="false">IF(BO82=25,C82+E82+F82,"")</f>
        <v/>
      </c>
      <c r="AG82" s="174" t="str">
        <f aca="false">IF(BO82=26,C82+E82+F82,"")</f>
        <v/>
      </c>
      <c r="AH82" s="174" t="str">
        <f aca="false">IF(OR(BO82=27,BO82=28),C82+E82+F82-I82-J82,"")</f>
        <v/>
      </c>
      <c r="AI82" s="174" t="str">
        <f aca="false">IF(OR(BO82=29,BO82=30,BO82=31),C82+E82+F82-I82-J82,"")</f>
        <v/>
      </c>
      <c r="AJ82" s="174" t="str">
        <f aca="false">IF(BO82=32,C82+E82+F82-I82-J82,"")</f>
        <v/>
      </c>
      <c r="AK82" s="174" t="str">
        <f aca="false">IF(BO82=33,C82+E82+F82-I82-J82,"")</f>
        <v/>
      </c>
      <c r="AL82" s="174" t="str">
        <f aca="false">IF(BO82=34,C82+E82+F82-I82-J82,"")</f>
        <v/>
      </c>
      <c r="AM82" s="174" t="str">
        <f aca="false">IF(BO82=35,C82+E82+F82-I82-J82,"")</f>
        <v/>
      </c>
      <c r="AN82" s="174" t="str">
        <f aca="false">IF(BO82=36,C82+E82+F82,"")</f>
        <v/>
      </c>
      <c r="AO82" s="174" t="str">
        <f aca="false">IF(BO82=37,C82+E82+F82-I82-J82,"")</f>
        <v/>
      </c>
      <c r="AP82" s="174" t="str">
        <f aca="false">IF(BO82=38,C82+E82+F82,"")</f>
        <v/>
      </c>
      <c r="AQ82" s="174" t="str">
        <f aca="false">IF(Feuil1!G$2=1,IF(BO82=39,C82+E82+F82,"")," ")</f>
        <v> </v>
      </c>
      <c r="AR82" s="280" t="str">
        <f aca="false">IF(BO82=40,C82+E82+F82-I82-J82,"")</f>
        <v/>
      </c>
      <c r="AS82" s="157"/>
      <c r="AT82" s="157"/>
      <c r="AU82" s="157"/>
      <c r="AV82" s="157"/>
      <c r="AW82" s="157"/>
      <c r="AX82" s="157"/>
      <c r="AY82" s="158"/>
      <c r="AZ82" s="158"/>
      <c r="BA82" s="158"/>
      <c r="BB82" s="158"/>
      <c r="BC82" s="158"/>
      <c r="BD82" s="158"/>
      <c r="BE82" s="158"/>
      <c r="BF82" s="158"/>
      <c r="BG82" s="158"/>
      <c r="BH82" s="158"/>
      <c r="BI82" s="158"/>
      <c r="BJ82" s="158"/>
      <c r="BK82" s="158"/>
      <c r="BL82" s="158"/>
      <c r="BM82" s="158"/>
      <c r="BN82" s="158"/>
      <c r="BO82" s="160" t="n">
        <v>1</v>
      </c>
    </row>
    <row r="83" s="160" customFormat="true" ht="15.75" hidden="false" customHeight="true" outlineLevel="0" collapsed="false">
      <c r="A83" s="271"/>
      <c r="B83" s="161"/>
      <c r="C83" s="162"/>
      <c r="D83" s="163"/>
      <c r="E83" s="164"/>
      <c r="F83" s="162"/>
      <c r="G83" s="162"/>
      <c r="H83" s="165"/>
      <c r="I83" s="166"/>
      <c r="J83" s="167"/>
      <c r="K83" s="167" t="str">
        <f aca="false">IF(OR(BO83=2,BO83=13),C83+E83+F83,"")</f>
        <v/>
      </c>
      <c r="L83" s="167" t="str">
        <f aca="false">IF(BO83=3,C83+E83+F83,"")</f>
        <v/>
      </c>
      <c r="M83" s="167" t="str">
        <f aca="false">IF(BO83=4,C83+E83+F83,"")</f>
        <v/>
      </c>
      <c r="N83" s="167" t="str">
        <f aca="false">IF(BO83=5,C83+E83+F83-I83,"")</f>
        <v/>
      </c>
      <c r="O83" s="167" t="str">
        <f aca="false">IF(BO83=6,C83+E83+F83-I83-J83,"")</f>
        <v/>
      </c>
      <c r="P83" s="167" t="str">
        <f aca="false">IF(BO83=7,C83+E83+F83,"")</f>
        <v/>
      </c>
      <c r="Q83" s="167" t="str">
        <f aca="false">IF(BO83=8,C83+E83+F83,"")</f>
        <v/>
      </c>
      <c r="R83" s="167" t="str">
        <f aca="false">IF(BO83=9,C83+E83+F83,"")</f>
        <v/>
      </c>
      <c r="S83" s="167" t="str">
        <f aca="false">IF(BO83=10,C83+E83+F83,"")</f>
        <v/>
      </c>
      <c r="T83" s="167" t="str">
        <f aca="false">IF(BO83=11,C83+E83+F83-I83-J83,"")</f>
        <v/>
      </c>
      <c r="U83" s="167" t="str">
        <f aca="false">IF(BO83=12,C83+E83+F83,"")</f>
        <v/>
      </c>
      <c r="V83" s="167" t="str">
        <f aca="false">IF(BO83=14,C83+E83+F83-I83-J83,"")</f>
        <v/>
      </c>
      <c r="W83" s="167" t="str">
        <f aca="false">IF(OR(BO83=15,BO83=16),C83+E83+F83-I83-J83,"")</f>
        <v/>
      </c>
      <c r="X83" s="167" t="str">
        <f aca="false">IF(BO83=17,C83+E83+F83-I83-J83,"")</f>
        <v/>
      </c>
      <c r="Y83" s="167" t="str">
        <f aca="false">IF(BO83=18,C83+E83+F83-I83-J83,"")</f>
        <v/>
      </c>
      <c r="Z83" s="167" t="str">
        <f aca="false">IF(BO83=19,C83+E83+F83-I83-J83,"")</f>
        <v/>
      </c>
      <c r="AA83" s="167" t="str">
        <f aca="false">IF(BO83=20,C83+E83+F83-I83-J83,"")</f>
        <v/>
      </c>
      <c r="AB83" s="167" t="str">
        <f aca="false">IF(BO83=21,C83+E83+F83-I83-J83,"")</f>
        <v/>
      </c>
      <c r="AC83" s="167" t="str">
        <f aca="false">IF(BO83=22,C83+E83+F83-I83-J83,"")</f>
        <v/>
      </c>
      <c r="AD83" s="167" t="str">
        <f aca="false">IF(BO83=23,C83+E83+F83-I83-J83,"")</f>
        <v/>
      </c>
      <c r="AE83" s="167" t="str">
        <f aca="false">IF(BO83=24,C83+E83+F83-I83-J83,"")</f>
        <v/>
      </c>
      <c r="AF83" s="167" t="str">
        <f aca="false">IF(BO83=25,C83+E83+F83,"")</f>
        <v/>
      </c>
      <c r="AG83" s="167" t="str">
        <f aca="false">IF(BO83=26,C83+E83+F83,"")</f>
        <v/>
      </c>
      <c r="AH83" s="167" t="str">
        <f aca="false">IF(OR(BO83=27,BO83=28),C83+E83+F83-I83-J83,"")</f>
        <v/>
      </c>
      <c r="AI83" s="167" t="str">
        <f aca="false">IF(OR(BO83=29,BO83=30,BO83=31),C83+E83+F83-I83-J83,"")</f>
        <v/>
      </c>
      <c r="AJ83" s="167" t="str">
        <f aca="false">IF(BO83=32,C83+E83+F83-I83-J83,"")</f>
        <v/>
      </c>
      <c r="AK83" s="167" t="str">
        <f aca="false">IF(BO83=33,C83+E83+F83-I83-J83,"")</f>
        <v/>
      </c>
      <c r="AL83" s="167" t="str">
        <f aca="false">IF(BO83=34,C83+E83+F83-I83-J83,"")</f>
        <v/>
      </c>
      <c r="AM83" s="167" t="str">
        <f aca="false">IF(BO83=35,C83+E83+F83-I83-J83,"")</f>
        <v/>
      </c>
      <c r="AN83" s="167" t="str">
        <f aca="false">IF(BO83=36,C83+E83+F83,"")</f>
        <v/>
      </c>
      <c r="AO83" s="167" t="str">
        <f aca="false">IF(BO83=37,C83+E83+F83-I83-J83,"")</f>
        <v/>
      </c>
      <c r="AP83" s="167" t="str">
        <f aca="false">IF(BO83=38,C83+E83+F83,"")</f>
        <v/>
      </c>
      <c r="AQ83" s="167" t="str">
        <f aca="false">IF(Feuil1!G$2=1,IF(BO83=39,C83+E83+F83,"")," ")</f>
        <v> </v>
      </c>
      <c r="AR83" s="279" t="str">
        <f aca="false">IF(BO83=40,C83+E83+F83-I83-J83,"")</f>
        <v/>
      </c>
      <c r="AS83" s="157"/>
      <c r="AT83" s="157"/>
      <c r="AU83" s="157"/>
      <c r="AV83" s="157"/>
      <c r="AW83" s="157"/>
      <c r="AX83" s="157"/>
      <c r="AY83" s="158"/>
      <c r="AZ83" s="158"/>
      <c r="BA83" s="158"/>
      <c r="BB83" s="158"/>
      <c r="BC83" s="158"/>
      <c r="BD83" s="158"/>
      <c r="BE83" s="158"/>
      <c r="BF83" s="158"/>
      <c r="BG83" s="158"/>
      <c r="BH83" s="158"/>
      <c r="BI83" s="158"/>
      <c r="BJ83" s="158"/>
      <c r="BK83" s="158"/>
      <c r="BL83" s="158"/>
      <c r="BM83" s="158"/>
      <c r="BN83" s="158"/>
      <c r="BO83" s="160" t="n">
        <v>1</v>
      </c>
    </row>
    <row r="84" s="160" customFormat="true" ht="15.75" hidden="false" customHeight="true" outlineLevel="0" collapsed="false">
      <c r="A84" s="269"/>
      <c r="B84" s="170"/>
      <c r="C84" s="149"/>
      <c r="D84" s="150"/>
      <c r="E84" s="171"/>
      <c r="F84" s="149"/>
      <c r="G84" s="149"/>
      <c r="H84" s="172"/>
      <c r="I84" s="173"/>
      <c r="J84" s="174"/>
      <c r="K84" s="174" t="str">
        <f aca="false">IF(OR(BO84=2,BO84=13),C84+E84+F84,"")</f>
        <v/>
      </c>
      <c r="L84" s="174" t="str">
        <f aca="false">IF(BO84=3,C84+E84+F84,"")</f>
        <v/>
      </c>
      <c r="M84" s="174" t="str">
        <f aca="false">IF(BO84=4,C84+E84+F84,"")</f>
        <v/>
      </c>
      <c r="N84" s="174" t="str">
        <f aca="false">IF(BO84=5,C84+E84+F84-I84,"")</f>
        <v/>
      </c>
      <c r="O84" s="174" t="str">
        <f aca="false">IF(BO84=6,C84+E84+F84-I84-J84,"")</f>
        <v/>
      </c>
      <c r="P84" s="174" t="str">
        <f aca="false">IF(BO84=7,C84+E84+F84,"")</f>
        <v/>
      </c>
      <c r="Q84" s="174" t="str">
        <f aca="false">IF(BO84=8,C84+E84+F84,"")</f>
        <v/>
      </c>
      <c r="R84" s="174" t="str">
        <f aca="false">IF(Feuil1!G$2=1,IF(BO84=9,C84+E84+F84,"")," ")</f>
        <v> </v>
      </c>
      <c r="S84" s="174" t="str">
        <f aca="false">IF(BO84=10,C84+E84+F84,"")</f>
        <v/>
      </c>
      <c r="T84" s="174" t="str">
        <f aca="false">IF(BO84=11,C84+E84+F84-I84-J84,"")</f>
        <v/>
      </c>
      <c r="U84" s="174" t="str">
        <f aca="false">IF(BO84=12,C84+E84+F84,"")</f>
        <v/>
      </c>
      <c r="V84" s="174" t="str">
        <f aca="false">IF(BO84=14,C84+E84+F84-I84-J84,"")</f>
        <v/>
      </c>
      <c r="W84" s="174" t="str">
        <f aca="false">IF(OR(BO84=15,BO84=16),C84+E84+F84-I84-J84,"")</f>
        <v/>
      </c>
      <c r="X84" s="174" t="str">
        <f aca="false">IF(BO84=17,C84+E84+F84-I84-J84,"")</f>
        <v/>
      </c>
      <c r="Y84" s="174" t="str">
        <f aca="false">IF(BO84=18,C84+E84+F84-I84-J84,"")</f>
        <v/>
      </c>
      <c r="Z84" s="174" t="str">
        <f aca="false">IF(BO84=19,C84+E84+F84-I84-J84,"")</f>
        <v/>
      </c>
      <c r="AA84" s="174" t="str">
        <f aca="false">IF(BO84=20,C84+E84+F84-I84-J84,"")</f>
        <v/>
      </c>
      <c r="AB84" s="174" t="str">
        <f aca="false">IF(BO84=21,C84+E84+F84-I84-J84,"")</f>
        <v/>
      </c>
      <c r="AC84" s="174" t="str">
        <f aca="false">IF(BO84=22,C84+E84+F84-I84-J84,"")</f>
        <v/>
      </c>
      <c r="AD84" s="174" t="str">
        <f aca="false">IF(BO84=23,C84+E84+F84-I84-J84,"")</f>
        <v/>
      </c>
      <c r="AE84" s="174" t="str">
        <f aca="false">IF(BO84=24,C84+E84+F84-I84-J84,"")</f>
        <v/>
      </c>
      <c r="AF84" s="174" t="str">
        <f aca="false">IF(BO84=25,C84+E84+F84,"")</f>
        <v/>
      </c>
      <c r="AG84" s="174" t="str">
        <f aca="false">IF(BO84=26,C84+E84+F84,"")</f>
        <v/>
      </c>
      <c r="AH84" s="174" t="str">
        <f aca="false">IF(OR(BO84=27,BO84=28),C84+E84+F84-I84-J84,"")</f>
        <v/>
      </c>
      <c r="AI84" s="174" t="str">
        <f aca="false">IF(OR(BO84=29,BO84=30,BO84=31),C84+E84+F84-I84-J84,"")</f>
        <v/>
      </c>
      <c r="AJ84" s="174" t="str">
        <f aca="false">IF(BO84=32,C84+E84+F84-I84-J84,"")</f>
        <v/>
      </c>
      <c r="AK84" s="174" t="str">
        <f aca="false">IF(BO84=33,C84+E84+F84-I84-J84,"")</f>
        <v/>
      </c>
      <c r="AL84" s="174" t="str">
        <f aca="false">IF(BO84=34,C84+E84+F84-I84-J84,"")</f>
        <v/>
      </c>
      <c r="AM84" s="174" t="str">
        <f aca="false">IF(BO84=35,C84+E84+F84-I84-J84,"")</f>
        <v/>
      </c>
      <c r="AN84" s="174" t="str">
        <f aca="false">IF(BO84=36,C84+E84+F84,"")</f>
        <v/>
      </c>
      <c r="AO84" s="174" t="str">
        <f aca="false">IF(BO84=37,C84+E84+F84-I84-J84,"")</f>
        <v/>
      </c>
      <c r="AP84" s="174" t="str">
        <f aca="false">IF(BO84=38,C84+E84+F84,"")</f>
        <v/>
      </c>
      <c r="AQ84" s="174" t="str">
        <f aca="false">IF(Feuil1!G$2=1,IF(BO84=39,C84+E84+F84,"")," ")</f>
        <v> </v>
      </c>
      <c r="AR84" s="280" t="str">
        <f aca="false">IF(BO84=40,C84+E84+F84-I84-J84,"")</f>
        <v/>
      </c>
      <c r="AS84" s="157"/>
      <c r="AT84" s="157"/>
      <c r="AU84" s="157"/>
      <c r="AV84" s="157"/>
      <c r="AW84" s="157"/>
      <c r="AX84" s="157"/>
      <c r="AY84" s="158"/>
      <c r="AZ84" s="158"/>
      <c r="BA84" s="158"/>
      <c r="BB84" s="158"/>
      <c r="BC84" s="158"/>
      <c r="BD84" s="158"/>
      <c r="BE84" s="158"/>
      <c r="BF84" s="158"/>
      <c r="BG84" s="158"/>
      <c r="BH84" s="158"/>
      <c r="BI84" s="158"/>
      <c r="BJ84" s="158"/>
      <c r="BK84" s="158"/>
      <c r="BL84" s="158"/>
      <c r="BM84" s="158"/>
      <c r="BN84" s="158"/>
      <c r="BO84" s="160" t="n">
        <v>1</v>
      </c>
    </row>
    <row r="85" s="160" customFormat="true" ht="15.75" hidden="false" customHeight="true" outlineLevel="0" collapsed="false">
      <c r="A85" s="271"/>
      <c r="B85" s="161"/>
      <c r="C85" s="162"/>
      <c r="D85" s="163"/>
      <c r="E85" s="164"/>
      <c r="F85" s="162"/>
      <c r="G85" s="162"/>
      <c r="H85" s="165"/>
      <c r="I85" s="166"/>
      <c r="J85" s="167"/>
      <c r="K85" s="167" t="str">
        <f aca="false">IF(OR(BO85=2,BO85=13),C85+E85+F85,"")</f>
        <v/>
      </c>
      <c r="L85" s="167" t="str">
        <f aca="false">IF(BO85=3,C85+E85+F85,"")</f>
        <v/>
      </c>
      <c r="M85" s="167" t="str">
        <f aca="false">IF(BO85=4,C85+E85+F85,"")</f>
        <v/>
      </c>
      <c r="N85" s="167" t="str">
        <f aca="false">IF(BO85=5,C85+E85+F85-I85,"")</f>
        <v/>
      </c>
      <c r="O85" s="167" t="str">
        <f aca="false">IF(BO85=6,C85+E85+F85-I85-J85,"")</f>
        <v/>
      </c>
      <c r="P85" s="167" t="str">
        <f aca="false">IF(BO85=7,C85+E85+F85,"")</f>
        <v/>
      </c>
      <c r="Q85" s="167" t="str">
        <f aca="false">IF(BO85=8,C85+E85+F85,"")</f>
        <v/>
      </c>
      <c r="R85" s="167" t="str">
        <f aca="false">IF(BO85=9,C85+E85+F85,"")</f>
        <v/>
      </c>
      <c r="S85" s="167" t="str">
        <f aca="false">IF(BO85=10,C85+E85+F85,"")</f>
        <v/>
      </c>
      <c r="T85" s="167" t="str">
        <f aca="false">IF(BO85=11,C85+E85+F85-I85-J85,"")</f>
        <v/>
      </c>
      <c r="U85" s="167" t="str">
        <f aca="false">IF(BO85=12,C85+E85+F85,"")</f>
        <v/>
      </c>
      <c r="V85" s="167" t="str">
        <f aca="false">IF(BO85=14,C85+E85+F85-I85-J85,"")</f>
        <v/>
      </c>
      <c r="W85" s="167" t="str">
        <f aca="false">IF(OR(BO85=15,BO85=16),C85+E85+F85-I85-J85,"")</f>
        <v/>
      </c>
      <c r="X85" s="167" t="str">
        <f aca="false">IF(BO85=17,C85+E85+F85-I85-J85,"")</f>
        <v/>
      </c>
      <c r="Y85" s="167" t="str">
        <f aca="false">IF(BO85=18,C85+E85+F85-I85-J85,"")</f>
        <v/>
      </c>
      <c r="Z85" s="167" t="str">
        <f aca="false">IF(BO85=19,C85+E85+F85-I85-J85,"")</f>
        <v/>
      </c>
      <c r="AA85" s="167" t="str">
        <f aca="false">IF(BO85=20,C85+E85+F85-I85-J85,"")</f>
        <v/>
      </c>
      <c r="AB85" s="167" t="str">
        <f aca="false">IF(BO85=21,C85+E85+F85-I85-J85,"")</f>
        <v/>
      </c>
      <c r="AC85" s="167" t="str">
        <f aca="false">IF(BO85=22,C85+E85+F85-I85-J85,"")</f>
        <v/>
      </c>
      <c r="AD85" s="167" t="str">
        <f aca="false">IF(BO85=23,C85+E85+F85-I85-J85,"")</f>
        <v/>
      </c>
      <c r="AE85" s="167" t="str">
        <f aca="false">IF(BO85=24,C85+E85+F85-I85-J85,"")</f>
        <v/>
      </c>
      <c r="AF85" s="167" t="str">
        <f aca="false">IF(BO85=25,C85+E85+F85,"")</f>
        <v/>
      </c>
      <c r="AG85" s="167" t="str">
        <f aca="false">IF(BO85=26,C85+E85+F85,"")</f>
        <v/>
      </c>
      <c r="AH85" s="167" t="str">
        <f aca="false">IF(OR(BO85=27,BO85=28),C85+E85+F85-I85-J85,"")</f>
        <v/>
      </c>
      <c r="AI85" s="167" t="str">
        <f aca="false">IF(OR(BO85=29,BO85=30,BO85=31),C85+E85+F85-I85-J85,"")</f>
        <v/>
      </c>
      <c r="AJ85" s="167" t="str">
        <f aca="false">IF(BO85=32,C85+E85+F85-I85-J85,"")</f>
        <v/>
      </c>
      <c r="AK85" s="167" t="str">
        <f aca="false">IF(BO85=33,C85+E85+F85-I85-J85,"")</f>
        <v/>
      </c>
      <c r="AL85" s="167" t="str">
        <f aca="false">IF(BO85=34,C85+E85+F85-I85-J85,"")</f>
        <v/>
      </c>
      <c r="AM85" s="167" t="str">
        <f aca="false">IF(BO85=35,C85+E85+F85-I85-J85,"")</f>
        <v/>
      </c>
      <c r="AN85" s="167" t="str">
        <f aca="false">IF(BO85=36,C85+E85+F85,"")</f>
        <v/>
      </c>
      <c r="AO85" s="167" t="str">
        <f aca="false">IF(BO85=37,C85+E85+F85-I85-J85,"")</f>
        <v/>
      </c>
      <c r="AP85" s="167" t="str">
        <f aca="false">IF(BO85=38,C85+E85+F85,"")</f>
        <v/>
      </c>
      <c r="AQ85" s="167" t="str">
        <f aca="false">IF(Feuil1!G$2=1,IF(BO85=39,C85+E85+F85,"")," ")</f>
        <v> </v>
      </c>
      <c r="AR85" s="279" t="str">
        <f aca="false">IF(BO85=40,C85+E85+F85-I85-J85,"")</f>
        <v/>
      </c>
      <c r="AS85" s="157"/>
      <c r="AT85" s="157"/>
      <c r="AU85" s="157"/>
      <c r="AV85" s="157"/>
      <c r="AW85" s="157"/>
      <c r="AX85" s="157"/>
      <c r="AY85" s="158"/>
      <c r="AZ85" s="158"/>
      <c r="BA85" s="158"/>
      <c r="BB85" s="158"/>
      <c r="BC85" s="158"/>
      <c r="BD85" s="158"/>
      <c r="BE85" s="158"/>
      <c r="BF85" s="158"/>
      <c r="BG85" s="158"/>
      <c r="BH85" s="158"/>
      <c r="BI85" s="158"/>
      <c r="BJ85" s="158"/>
      <c r="BK85" s="158"/>
      <c r="BL85" s="158"/>
      <c r="BM85" s="158"/>
      <c r="BN85" s="158"/>
      <c r="BO85" s="160" t="n">
        <v>1</v>
      </c>
    </row>
    <row r="86" s="160" customFormat="true" ht="15.75" hidden="false" customHeight="true" outlineLevel="0" collapsed="false">
      <c r="A86" s="269"/>
      <c r="B86" s="170"/>
      <c r="C86" s="149"/>
      <c r="D86" s="150"/>
      <c r="E86" s="171"/>
      <c r="F86" s="149"/>
      <c r="G86" s="149"/>
      <c r="H86" s="172"/>
      <c r="I86" s="173"/>
      <c r="J86" s="174"/>
      <c r="K86" s="174" t="str">
        <f aca="false">IF(OR(BO86=2,BO86=13),C86+E86+F86,"")</f>
        <v/>
      </c>
      <c r="L86" s="174" t="str">
        <f aca="false">IF(BO86=3,C86+E86+F86,"")</f>
        <v/>
      </c>
      <c r="M86" s="174" t="str">
        <f aca="false">IF(BO86=4,C86+E86+F86,"")</f>
        <v/>
      </c>
      <c r="N86" s="174" t="str">
        <f aca="false">IF(BO86=5,C86+E86+F86-I86,"")</f>
        <v/>
      </c>
      <c r="O86" s="174" t="str">
        <f aca="false">IF(BO86=6,C86+E86+F86-I86-J86,"")</f>
        <v/>
      </c>
      <c r="P86" s="174" t="str">
        <f aca="false">IF(BO86=7,C86+E86+F86,"")</f>
        <v/>
      </c>
      <c r="Q86" s="174" t="str">
        <f aca="false">IF(BO86=8,C86+E86+F86,"")</f>
        <v/>
      </c>
      <c r="R86" s="174" t="str">
        <f aca="false">IF(Feuil1!G$2=1,IF(BO86=9,C86+E86+F86,"")," ")</f>
        <v> </v>
      </c>
      <c r="S86" s="174" t="str">
        <f aca="false">IF(BO86=10,C86+E86+F86,"")</f>
        <v/>
      </c>
      <c r="T86" s="174" t="str">
        <f aca="false">IF(BO86=11,C86+E86+F86-I86-J86,"")</f>
        <v/>
      </c>
      <c r="U86" s="174" t="str">
        <f aca="false">IF(BO86=12,C86+E86+F86,"")</f>
        <v/>
      </c>
      <c r="V86" s="174" t="str">
        <f aca="false">IF(BO86=14,C86+E86+F86-I86-J86,"")</f>
        <v/>
      </c>
      <c r="W86" s="174" t="str">
        <f aca="false">IF(OR(BO86=15,BO86=16),C86+E86+F86-I86-J86,"")</f>
        <v/>
      </c>
      <c r="X86" s="174" t="str">
        <f aca="false">IF(BO86=17,C86+E86+F86-I86-J86,"")</f>
        <v/>
      </c>
      <c r="Y86" s="174" t="str">
        <f aca="false">IF(BO86=18,C86+E86+F86-I86-J86,"")</f>
        <v/>
      </c>
      <c r="Z86" s="174" t="str">
        <f aca="false">IF(BO86=19,C86+E86+F86-I86-J86,"")</f>
        <v/>
      </c>
      <c r="AA86" s="174" t="str">
        <f aca="false">IF(BO86=20,C86+E86+F86-I86-J86,"")</f>
        <v/>
      </c>
      <c r="AB86" s="174" t="str">
        <f aca="false">IF(BO86=21,C86+E86+F86-I86-J86,"")</f>
        <v/>
      </c>
      <c r="AC86" s="174" t="str">
        <f aca="false">IF(BO86=22,C86+E86+F86-I86-J86,"")</f>
        <v/>
      </c>
      <c r="AD86" s="174" t="str">
        <f aca="false">IF(BO86=23,C86+E86+F86-I86-J86,"")</f>
        <v/>
      </c>
      <c r="AE86" s="174" t="str">
        <f aca="false">IF(BO86=24,C86+E86+F86-I86-J86,"")</f>
        <v/>
      </c>
      <c r="AF86" s="174" t="str">
        <f aca="false">IF(BO86=25,C86+E86+F86,"")</f>
        <v/>
      </c>
      <c r="AG86" s="174" t="str">
        <f aca="false">IF(BO86=26,C86+E86+F86,"")</f>
        <v/>
      </c>
      <c r="AH86" s="174" t="str">
        <f aca="false">IF(OR(BO86=27,BO86=28),C86+E86+F86-I86-J86,"")</f>
        <v/>
      </c>
      <c r="AI86" s="174" t="str">
        <f aca="false">IF(OR(BO86=29,BO86=30,BO86=31),C86+E86+F86-I86-J86,"")</f>
        <v/>
      </c>
      <c r="AJ86" s="174" t="str">
        <f aca="false">IF(BO86=32,C86+E86+F86-I86-J86,"")</f>
        <v/>
      </c>
      <c r="AK86" s="174" t="str">
        <f aca="false">IF(BO86=33,C86+E86+F86-I86-J86,"")</f>
        <v/>
      </c>
      <c r="AL86" s="174" t="str">
        <f aca="false">IF(BO86=34,C86+E86+F86-I86-J86,"")</f>
        <v/>
      </c>
      <c r="AM86" s="174" t="str">
        <f aca="false">IF(BO86=35,C86+E86+F86-I86-J86,"")</f>
        <v/>
      </c>
      <c r="AN86" s="174" t="str">
        <f aca="false">IF(BO86=36,C86+E86+F86,"")</f>
        <v/>
      </c>
      <c r="AO86" s="174" t="str">
        <f aca="false">IF(BO86=37,C86+E86+F86-I86-J86,"")</f>
        <v/>
      </c>
      <c r="AP86" s="174" t="str">
        <f aca="false">IF(BO86=38,C86+E86+F86,"")</f>
        <v/>
      </c>
      <c r="AQ86" s="174" t="str">
        <f aca="false">IF(Feuil1!G$2=1,IF(BO86=39,C86+E86+F86,"")," ")</f>
        <v> </v>
      </c>
      <c r="AR86" s="280" t="str">
        <f aca="false">IF(BO86=40,C86+E86+F86-I86-J86,"")</f>
        <v/>
      </c>
      <c r="AS86" s="157"/>
      <c r="AT86" s="157"/>
      <c r="AU86" s="157"/>
      <c r="AV86" s="157"/>
      <c r="AW86" s="157"/>
      <c r="AX86" s="157"/>
      <c r="AY86" s="158"/>
      <c r="AZ86" s="158"/>
      <c r="BA86" s="158"/>
      <c r="BB86" s="158"/>
      <c r="BC86" s="158"/>
      <c r="BD86" s="158"/>
      <c r="BE86" s="158"/>
      <c r="BF86" s="158"/>
      <c r="BG86" s="158"/>
      <c r="BH86" s="158"/>
      <c r="BI86" s="158"/>
      <c r="BJ86" s="158"/>
      <c r="BK86" s="158"/>
      <c r="BL86" s="158"/>
      <c r="BM86" s="158"/>
      <c r="BN86" s="158"/>
      <c r="BO86" s="160" t="n">
        <v>1</v>
      </c>
    </row>
    <row r="87" s="160" customFormat="true" ht="15.75" hidden="false" customHeight="true" outlineLevel="0" collapsed="false">
      <c r="A87" s="271"/>
      <c r="B87" s="161"/>
      <c r="C87" s="162"/>
      <c r="D87" s="163"/>
      <c r="E87" s="164"/>
      <c r="F87" s="162"/>
      <c r="G87" s="162"/>
      <c r="H87" s="165"/>
      <c r="I87" s="166"/>
      <c r="J87" s="167"/>
      <c r="K87" s="167" t="str">
        <f aca="false">IF(OR(BO87=2,BO87=13),C87+E87+F87,"")</f>
        <v/>
      </c>
      <c r="L87" s="167" t="str">
        <f aca="false">IF(BO87=3,C87+E87+F87,"")</f>
        <v/>
      </c>
      <c r="M87" s="167" t="str">
        <f aca="false">IF(BO87=4,C87+E87+F87,"")</f>
        <v/>
      </c>
      <c r="N87" s="167" t="str">
        <f aca="false">IF(BO87=5,C87+E87+F87-I87,"")</f>
        <v/>
      </c>
      <c r="O87" s="167" t="str">
        <f aca="false">IF(BO87=6,C87+E87+F87-I87-J87,"")</f>
        <v/>
      </c>
      <c r="P87" s="167" t="str">
        <f aca="false">IF(BO87=7,C87+E87+F87,"")</f>
        <v/>
      </c>
      <c r="Q87" s="167" t="str">
        <f aca="false">IF(BO87=8,C87+E87+F87,"")</f>
        <v/>
      </c>
      <c r="R87" s="167" t="str">
        <f aca="false">IF(BO87=9,C87+E87+F87,"")</f>
        <v/>
      </c>
      <c r="S87" s="167" t="str">
        <f aca="false">IF(BO87=10,C87+E87+F87,"")</f>
        <v/>
      </c>
      <c r="T87" s="167" t="str">
        <f aca="false">IF(BO87=11,C87+E87+F87-I87-J87,"")</f>
        <v/>
      </c>
      <c r="U87" s="167" t="str">
        <f aca="false">IF(BO87=12,C87+E87+F87,"")</f>
        <v/>
      </c>
      <c r="V87" s="167" t="str">
        <f aca="false">IF(BO87=14,C87+E87+F87-I87-J87,"")</f>
        <v/>
      </c>
      <c r="W87" s="167" t="str">
        <f aca="false">IF(OR(BO87=15,BO87=16),C87+E87+F87-I87-J87,"")</f>
        <v/>
      </c>
      <c r="X87" s="167" t="str">
        <f aca="false">IF(BO87=17,C87+E87+F87-I87-J87,"")</f>
        <v/>
      </c>
      <c r="Y87" s="167" t="str">
        <f aca="false">IF(BO87=18,C87+E87+F87-I87-J87,"")</f>
        <v/>
      </c>
      <c r="Z87" s="167" t="str">
        <f aca="false">IF(BO87=19,C87+E87+F87-I87-J87,"")</f>
        <v/>
      </c>
      <c r="AA87" s="167" t="str">
        <f aca="false">IF(BO87=20,C87+E87+F87-I87-J87,"")</f>
        <v/>
      </c>
      <c r="AB87" s="167" t="str">
        <f aca="false">IF(BO87=21,C87+E87+F87-I87-J87,"")</f>
        <v/>
      </c>
      <c r="AC87" s="167" t="str">
        <f aca="false">IF(BO87=22,C87+E87+F87-I87-J87,"")</f>
        <v/>
      </c>
      <c r="AD87" s="167" t="str">
        <f aca="false">IF(BO87=23,C87+E87+F87-I87-J87,"")</f>
        <v/>
      </c>
      <c r="AE87" s="167" t="str">
        <f aca="false">IF(BO87=24,C87+E87+F87-I87-J87,"")</f>
        <v/>
      </c>
      <c r="AF87" s="167" t="str">
        <f aca="false">IF(BO87=25,C87+E87+F87,"")</f>
        <v/>
      </c>
      <c r="AG87" s="167" t="str">
        <f aca="false">IF(BO87=26,C87+E87+F87,"")</f>
        <v/>
      </c>
      <c r="AH87" s="167" t="str">
        <f aca="false">IF(OR(BO87=27,BO87=28),C87+E87+F87-I87-J87,"")</f>
        <v/>
      </c>
      <c r="AI87" s="167" t="str">
        <f aca="false">IF(OR(BO87=29,BO87=30,BO87=31),C87+E87+F87-I87-J87,"")</f>
        <v/>
      </c>
      <c r="AJ87" s="167" t="str">
        <f aca="false">IF(BO87=32,C87+E87+F87-I87-J87,"")</f>
        <v/>
      </c>
      <c r="AK87" s="167" t="str">
        <f aca="false">IF(BO87=33,C87+E87+F87-I87-J87,"")</f>
        <v/>
      </c>
      <c r="AL87" s="167" t="str">
        <f aca="false">IF(BO87=34,C87+E87+F87-I87-J87,"")</f>
        <v/>
      </c>
      <c r="AM87" s="167" t="str">
        <f aca="false">IF(BO87=35,C87+E87+F87-I87-J87,"")</f>
        <v/>
      </c>
      <c r="AN87" s="167" t="str">
        <f aca="false">IF(BO87=36,C87+E87+F87,"")</f>
        <v/>
      </c>
      <c r="AO87" s="167" t="str">
        <f aca="false">IF(BO87=37,C87+E87+F87-I87-J87,"")</f>
        <v/>
      </c>
      <c r="AP87" s="167" t="str">
        <f aca="false">IF(BO87=38,C87+E87+F87,"")</f>
        <v/>
      </c>
      <c r="AQ87" s="167" t="str">
        <f aca="false">IF(Feuil1!G$2=1,IF(BO87=39,C87+E87+F87,"")," ")</f>
        <v> </v>
      </c>
      <c r="AR87" s="279" t="str">
        <f aca="false">IF(BO87=40,C87+E87+F87-I87-J87,"")</f>
        <v/>
      </c>
      <c r="AS87" s="157"/>
      <c r="AT87" s="157"/>
      <c r="AU87" s="157"/>
      <c r="AV87" s="157"/>
      <c r="AW87" s="157"/>
      <c r="AX87" s="157"/>
      <c r="AY87" s="158"/>
      <c r="AZ87" s="158"/>
      <c r="BA87" s="158"/>
      <c r="BB87" s="158"/>
      <c r="BC87" s="158"/>
      <c r="BD87" s="158"/>
      <c r="BE87" s="158"/>
      <c r="BF87" s="158"/>
      <c r="BG87" s="158"/>
      <c r="BH87" s="158"/>
      <c r="BI87" s="158"/>
      <c r="BJ87" s="158"/>
      <c r="BK87" s="158"/>
      <c r="BL87" s="158"/>
      <c r="BM87" s="158"/>
      <c r="BN87" s="158"/>
      <c r="BO87" s="160" t="n">
        <v>1</v>
      </c>
    </row>
    <row r="88" s="160" customFormat="true" ht="15.75" hidden="false" customHeight="true" outlineLevel="0" collapsed="false">
      <c r="A88" s="269"/>
      <c r="B88" s="170"/>
      <c r="C88" s="149"/>
      <c r="D88" s="150"/>
      <c r="E88" s="171"/>
      <c r="F88" s="149"/>
      <c r="G88" s="149"/>
      <c r="H88" s="172"/>
      <c r="I88" s="173"/>
      <c r="J88" s="174"/>
      <c r="K88" s="174" t="str">
        <f aca="false">IF(OR(BO88=2,BO88=13),C88+E88+F88,"")</f>
        <v/>
      </c>
      <c r="L88" s="174" t="str">
        <f aca="false">IF(BO88=3,C88+E88+F88,"")</f>
        <v/>
      </c>
      <c r="M88" s="174" t="str">
        <f aca="false">IF(BO88=4,C88+E88+F88,"")</f>
        <v/>
      </c>
      <c r="N88" s="174" t="str">
        <f aca="false">IF(BO88=5,C88+E88+F88-I88,"")</f>
        <v/>
      </c>
      <c r="O88" s="174" t="str">
        <f aca="false">IF(BO88=6,C88+E88+F88-I88-J88,"")</f>
        <v/>
      </c>
      <c r="P88" s="174" t="str">
        <f aca="false">IF(BO88=7,C88+E88+F88,"")</f>
        <v/>
      </c>
      <c r="Q88" s="174" t="str">
        <f aca="false">IF(BO88=8,C88+E88+F88,"")</f>
        <v/>
      </c>
      <c r="R88" s="174" t="str">
        <f aca="false">IF(Feuil1!G$2=1,IF(BO88=9,C88+E88+F88,"")," ")</f>
        <v> </v>
      </c>
      <c r="S88" s="174" t="str">
        <f aca="false">IF(BO88=10,C88+E88+F88,"")</f>
        <v/>
      </c>
      <c r="T88" s="174" t="str">
        <f aca="false">IF(BO88=11,C88+E88+F88-I88-J88,"")</f>
        <v/>
      </c>
      <c r="U88" s="174" t="str">
        <f aca="false">IF(BO88=12,C88+E88+F88,"")</f>
        <v/>
      </c>
      <c r="V88" s="174" t="str">
        <f aca="false">IF(BO88=14,C88+E88+F88-I88-J88,"")</f>
        <v/>
      </c>
      <c r="W88" s="174" t="str">
        <f aca="false">IF(OR(BO88=15,BO88=16),C88+E88+F88-I88-J88,"")</f>
        <v/>
      </c>
      <c r="X88" s="174" t="str">
        <f aca="false">IF(BO88=17,C88+E88+F88-I88-J88,"")</f>
        <v/>
      </c>
      <c r="Y88" s="174" t="str">
        <f aca="false">IF(BO88=18,C88+E88+F88-I88-J88,"")</f>
        <v/>
      </c>
      <c r="Z88" s="174" t="str">
        <f aca="false">IF(BO88=19,C88+E88+F88-I88-J88,"")</f>
        <v/>
      </c>
      <c r="AA88" s="174" t="str">
        <f aca="false">IF(BO88=20,C88+E88+F88-I88-J88,"")</f>
        <v/>
      </c>
      <c r="AB88" s="174" t="str">
        <f aca="false">IF(BO88=21,C88+E88+F88-I88-J88,"")</f>
        <v/>
      </c>
      <c r="AC88" s="174" t="str">
        <f aca="false">IF(BO88=22,C88+E88+F88-I88-J88,"")</f>
        <v/>
      </c>
      <c r="AD88" s="174" t="str">
        <f aca="false">IF(BO88=23,C88+E88+F88-I88-J88,"")</f>
        <v/>
      </c>
      <c r="AE88" s="174" t="str">
        <f aca="false">IF(BO88=24,C88+E88+F88-I88-J88,"")</f>
        <v/>
      </c>
      <c r="AF88" s="174" t="str">
        <f aca="false">IF(BO88=25,C88+E88+F88,"")</f>
        <v/>
      </c>
      <c r="AG88" s="174" t="str">
        <f aca="false">IF(BO88=26,C88+E88+F88,"")</f>
        <v/>
      </c>
      <c r="AH88" s="174" t="str">
        <f aca="false">IF(OR(BO88=27,BO88=28),C88+E88+F88-I88-J88,"")</f>
        <v/>
      </c>
      <c r="AI88" s="174" t="str">
        <f aca="false">IF(OR(BO88=29,BO88=30,BO88=31),C88+E88+F88-I88-J88,"")</f>
        <v/>
      </c>
      <c r="AJ88" s="174" t="str">
        <f aca="false">IF(BO88=32,C88+E88+F88-I88-J88,"")</f>
        <v/>
      </c>
      <c r="AK88" s="174" t="str">
        <f aca="false">IF(BO88=33,C88+E88+F88-I88-J88,"")</f>
        <v/>
      </c>
      <c r="AL88" s="174" t="str">
        <f aca="false">IF(BO88=34,C88+E88+F88-I88-J88,"")</f>
        <v/>
      </c>
      <c r="AM88" s="174" t="str">
        <f aca="false">IF(BO88=35,C88+E88+F88-I88-J88,"")</f>
        <v/>
      </c>
      <c r="AN88" s="174" t="str">
        <f aca="false">IF(BO88=36,C88+E88+F88,"")</f>
        <v/>
      </c>
      <c r="AO88" s="174" t="str">
        <f aca="false">IF(BO88=37,C88+E88+F88-I88-J88,"")</f>
        <v/>
      </c>
      <c r="AP88" s="174" t="str">
        <f aca="false">IF(BO88=38,C88+E88+F88,"")</f>
        <v/>
      </c>
      <c r="AQ88" s="174" t="str">
        <f aca="false">IF(Feuil1!G$2=1,IF(BO88=39,C88+E88+F88,"")," ")</f>
        <v> </v>
      </c>
      <c r="AR88" s="280" t="str">
        <f aca="false">IF(BO88=40,C88+E88+F88-I88-J88,"")</f>
        <v/>
      </c>
      <c r="AS88" s="157"/>
      <c r="AT88" s="157"/>
      <c r="AU88" s="157"/>
      <c r="AV88" s="157"/>
      <c r="AW88" s="157"/>
      <c r="AX88" s="157"/>
      <c r="AY88" s="158"/>
      <c r="AZ88" s="158"/>
      <c r="BA88" s="158"/>
      <c r="BB88" s="158"/>
      <c r="BC88" s="158"/>
      <c r="BD88" s="158"/>
      <c r="BE88" s="158"/>
      <c r="BF88" s="158"/>
      <c r="BG88" s="158"/>
      <c r="BH88" s="158"/>
      <c r="BI88" s="158"/>
      <c r="BJ88" s="158"/>
      <c r="BK88" s="158"/>
      <c r="BL88" s="158"/>
      <c r="BM88" s="158"/>
      <c r="BN88" s="158"/>
      <c r="BO88" s="160" t="n">
        <v>1</v>
      </c>
    </row>
    <row r="89" s="160" customFormat="true" ht="15.75" hidden="false" customHeight="true" outlineLevel="0" collapsed="false">
      <c r="A89" s="271"/>
      <c r="B89" s="161"/>
      <c r="C89" s="162"/>
      <c r="D89" s="163"/>
      <c r="E89" s="164"/>
      <c r="F89" s="162"/>
      <c r="G89" s="162"/>
      <c r="H89" s="165"/>
      <c r="I89" s="166"/>
      <c r="J89" s="167"/>
      <c r="K89" s="167" t="str">
        <f aca="false">IF(OR(BO89=2,BO89=13),C89+E89+F89,"")</f>
        <v/>
      </c>
      <c r="L89" s="167" t="str">
        <f aca="false">IF(BO89=3,C89+E89+F89,"")</f>
        <v/>
      </c>
      <c r="M89" s="167" t="str">
        <f aca="false">IF(BO89=4,C89+E89+F89,"")</f>
        <v/>
      </c>
      <c r="N89" s="167" t="str">
        <f aca="false">IF(BO89=5,C89+E89+F89-I89,"")</f>
        <v/>
      </c>
      <c r="O89" s="167" t="str">
        <f aca="false">IF(BO89=6,C89+E89+F89-I89-J89,"")</f>
        <v/>
      </c>
      <c r="P89" s="167" t="str">
        <f aca="false">IF(BO89=7,C89+E89+F89,"")</f>
        <v/>
      </c>
      <c r="Q89" s="167" t="str">
        <f aca="false">IF(BO89=8,C89+E89+F89,"")</f>
        <v/>
      </c>
      <c r="R89" s="167" t="str">
        <f aca="false">IF(BO89=9,C89+E89+F89,"")</f>
        <v/>
      </c>
      <c r="S89" s="167" t="str">
        <f aca="false">IF(BO89=10,C89+E89+F89,"")</f>
        <v/>
      </c>
      <c r="T89" s="167" t="str">
        <f aca="false">IF(BO89=11,C89+E89+F89-I89-J89,"")</f>
        <v/>
      </c>
      <c r="U89" s="167" t="str">
        <f aca="false">IF(BO89=12,C89+E89+F89,"")</f>
        <v/>
      </c>
      <c r="V89" s="167" t="str">
        <f aca="false">IF(BO89=14,C89+E89+F89-I89-J89,"")</f>
        <v/>
      </c>
      <c r="W89" s="167" t="str">
        <f aca="false">IF(OR(BO89=15,BO89=16),C89+E89+F89-I89-J89,"")</f>
        <v/>
      </c>
      <c r="X89" s="167" t="str">
        <f aca="false">IF(BO89=17,C89+E89+F89-I89-J89,"")</f>
        <v/>
      </c>
      <c r="Y89" s="167" t="str">
        <f aca="false">IF(BO89=18,C89+E89+F89-I89-J89,"")</f>
        <v/>
      </c>
      <c r="Z89" s="167" t="str">
        <f aca="false">IF(BO89=19,C89+E89+F89-I89-J89,"")</f>
        <v/>
      </c>
      <c r="AA89" s="167" t="str">
        <f aca="false">IF(BO89=20,C89+E89+F89-I89-J89,"")</f>
        <v/>
      </c>
      <c r="AB89" s="167" t="str">
        <f aca="false">IF(BO89=21,C89+E89+F89-I89-J89,"")</f>
        <v/>
      </c>
      <c r="AC89" s="167" t="str">
        <f aca="false">IF(BO89=22,C89+E89+F89-I89-J89,"")</f>
        <v/>
      </c>
      <c r="AD89" s="167" t="str">
        <f aca="false">IF(BO89=23,C89+E89+F89-I89-J89,"")</f>
        <v/>
      </c>
      <c r="AE89" s="167" t="str">
        <f aca="false">IF(BO89=24,C89+E89+F89-I89-J89,"")</f>
        <v/>
      </c>
      <c r="AF89" s="167" t="str">
        <f aca="false">IF(BO89=25,C89+E89+F89,"")</f>
        <v/>
      </c>
      <c r="AG89" s="167" t="str">
        <f aca="false">IF(BO89=26,C89+E89+F89,"")</f>
        <v/>
      </c>
      <c r="AH89" s="167" t="str">
        <f aca="false">IF(OR(BO89=27,BO89=28),C89+E89+F89-I89-J89,"")</f>
        <v/>
      </c>
      <c r="AI89" s="167" t="str">
        <f aca="false">IF(OR(BO89=29,BO89=30,BO89=31),C89+E89+F89-I89-J89,"")</f>
        <v/>
      </c>
      <c r="AJ89" s="167" t="str">
        <f aca="false">IF(BO89=32,C89+E89+F89-I89-J89,"")</f>
        <v/>
      </c>
      <c r="AK89" s="167" t="str">
        <f aca="false">IF(BO89=33,C89+E89+F89-I89-J89,"")</f>
        <v/>
      </c>
      <c r="AL89" s="167" t="str">
        <f aca="false">IF(BO89=34,C89+E89+F89-I89-J89,"")</f>
        <v/>
      </c>
      <c r="AM89" s="167" t="str">
        <f aca="false">IF(BO89=35,C89+E89+F89-I89-J89,"")</f>
        <v/>
      </c>
      <c r="AN89" s="167" t="str">
        <f aca="false">IF(BO89=36,C89+E89+F89,"")</f>
        <v/>
      </c>
      <c r="AO89" s="167" t="str">
        <f aca="false">IF(BO89=37,C89+E89+F89-I89-J89,"")</f>
        <v/>
      </c>
      <c r="AP89" s="167" t="str">
        <f aca="false">IF(BO89=38,C89+E89+F89,"")</f>
        <v/>
      </c>
      <c r="AQ89" s="167" t="str">
        <f aca="false">IF(Feuil1!G$2=1,IF(BO89=39,C89+E89+F89,"")," ")</f>
        <v> </v>
      </c>
      <c r="AR89" s="279" t="str">
        <f aca="false">IF(BO89=40,C89+E89+F89-I89-J89,"")</f>
        <v/>
      </c>
      <c r="AS89" s="157"/>
      <c r="AT89" s="157"/>
      <c r="AU89" s="157"/>
      <c r="AV89" s="157"/>
      <c r="AW89" s="157"/>
      <c r="AX89" s="157"/>
      <c r="AY89" s="158"/>
      <c r="AZ89" s="158"/>
      <c r="BA89" s="158"/>
      <c r="BB89" s="158"/>
      <c r="BC89" s="158"/>
      <c r="BD89" s="158"/>
      <c r="BE89" s="158"/>
      <c r="BF89" s="158"/>
      <c r="BG89" s="158"/>
      <c r="BH89" s="158"/>
      <c r="BI89" s="158"/>
      <c r="BJ89" s="158"/>
      <c r="BK89" s="158"/>
      <c r="BL89" s="158"/>
      <c r="BM89" s="158"/>
      <c r="BN89" s="158"/>
      <c r="BO89" s="160" t="n">
        <v>1</v>
      </c>
    </row>
    <row r="90" s="160" customFormat="true" ht="15.75" hidden="false" customHeight="true" outlineLevel="0" collapsed="false">
      <c r="A90" s="269"/>
      <c r="B90" s="170"/>
      <c r="C90" s="149"/>
      <c r="D90" s="150"/>
      <c r="E90" s="171"/>
      <c r="F90" s="149"/>
      <c r="G90" s="149"/>
      <c r="H90" s="172"/>
      <c r="I90" s="173"/>
      <c r="J90" s="174"/>
      <c r="K90" s="174" t="str">
        <f aca="false">IF(OR(BO90=2,BO90=13),C90+E90+F90,"")</f>
        <v/>
      </c>
      <c r="L90" s="174" t="str">
        <f aca="false">IF(BO90=3,C90+E90+F90,"")</f>
        <v/>
      </c>
      <c r="M90" s="174" t="str">
        <f aca="false">IF(BO90=4,C90+E90+F90,"")</f>
        <v/>
      </c>
      <c r="N90" s="174" t="str">
        <f aca="false">IF(BO90=5,C90+E90+F90-I90,"")</f>
        <v/>
      </c>
      <c r="O90" s="174" t="str">
        <f aca="false">IF(BO90=6,C90+E90+F90-I90-J90,"")</f>
        <v/>
      </c>
      <c r="P90" s="174" t="str">
        <f aca="false">IF(BO90=7,C90+E90+F90,"")</f>
        <v/>
      </c>
      <c r="Q90" s="174" t="str">
        <f aca="false">IF(BO90=8,C90+E90+F90,"")</f>
        <v/>
      </c>
      <c r="R90" s="174" t="str">
        <f aca="false">IF(Feuil1!G$2=1,IF(BO90=9,C90+E90+F90,"")," ")</f>
        <v> </v>
      </c>
      <c r="S90" s="174" t="str">
        <f aca="false">IF(BO90=10,C90+E90+F90,"")</f>
        <v/>
      </c>
      <c r="T90" s="174" t="str">
        <f aca="false">IF(BO90=11,C90+E90+F90-I90-J90,"")</f>
        <v/>
      </c>
      <c r="U90" s="174" t="str">
        <f aca="false">IF(BO90=12,C90+E90+F90,"")</f>
        <v/>
      </c>
      <c r="V90" s="174" t="str">
        <f aca="false">IF(BO90=14,C90+E90+F90-I90-J90,"")</f>
        <v/>
      </c>
      <c r="W90" s="174" t="str">
        <f aca="false">IF(OR(BO90=15,BO90=16),C90+E90+F90-I90-J90,"")</f>
        <v/>
      </c>
      <c r="X90" s="174" t="str">
        <f aca="false">IF(BO90=17,C90+E90+F90-I90-J90,"")</f>
        <v/>
      </c>
      <c r="Y90" s="174" t="str">
        <f aca="false">IF(BO90=18,C90+E90+F90-I90-J90,"")</f>
        <v/>
      </c>
      <c r="Z90" s="174" t="str">
        <f aca="false">IF(BO90=19,C90+E90+F90-I90-J90,"")</f>
        <v/>
      </c>
      <c r="AA90" s="174" t="str">
        <f aca="false">IF(BO90=20,C90+E90+F90-I90-J90,"")</f>
        <v/>
      </c>
      <c r="AB90" s="174" t="str">
        <f aca="false">IF(BO90=21,C90+E90+F90-I90-J90,"")</f>
        <v/>
      </c>
      <c r="AC90" s="174" t="str">
        <f aca="false">IF(BO90=22,C90+E90+F90-I90-J90,"")</f>
        <v/>
      </c>
      <c r="AD90" s="174" t="str">
        <f aca="false">IF(BO90=23,C90+E90+F90-I90-J90,"")</f>
        <v/>
      </c>
      <c r="AE90" s="174" t="str">
        <f aca="false">IF(BO90=24,C90+E90+F90-I90-J90,"")</f>
        <v/>
      </c>
      <c r="AF90" s="174" t="str">
        <f aca="false">IF(BO90=25,C90+E90+F90,"")</f>
        <v/>
      </c>
      <c r="AG90" s="174" t="str">
        <f aca="false">IF(BO90=26,C90+E90+F90,"")</f>
        <v/>
      </c>
      <c r="AH90" s="174" t="str">
        <f aca="false">IF(OR(BO90=27,BO90=28),C90+E90+F90-I90-J90,"")</f>
        <v/>
      </c>
      <c r="AI90" s="174" t="str">
        <f aca="false">IF(OR(BO90=29,BO90=30,BO90=31),C90+E90+F90-I90-J90,"")</f>
        <v/>
      </c>
      <c r="AJ90" s="174" t="str">
        <f aca="false">IF(BO90=32,C90+E90+F90-I90-J90,"")</f>
        <v/>
      </c>
      <c r="AK90" s="174" t="str">
        <f aca="false">IF(BO90=33,C90+E90+F90-I90-J90,"")</f>
        <v/>
      </c>
      <c r="AL90" s="174" t="str">
        <f aca="false">IF(BO90=34,C90+E90+F90-I90-J90,"")</f>
        <v/>
      </c>
      <c r="AM90" s="174" t="str">
        <f aca="false">IF(BO90=35,C90+E90+F90-I90-J90,"")</f>
        <v/>
      </c>
      <c r="AN90" s="174" t="str">
        <f aca="false">IF(BO90=36,C90+E90+F90,"")</f>
        <v/>
      </c>
      <c r="AO90" s="174" t="str">
        <f aca="false">IF(BO90=37,C90+E90+F90-I90-J90,"")</f>
        <v/>
      </c>
      <c r="AP90" s="174" t="str">
        <f aca="false">IF(BO90=38,C90+E90+F90,"")</f>
        <v/>
      </c>
      <c r="AQ90" s="174" t="str">
        <f aca="false">IF(Feuil1!G$2=1,IF(BO90=39,C90+E90+F90,"")," ")</f>
        <v> </v>
      </c>
      <c r="AR90" s="280" t="str">
        <f aca="false">IF(BO90=40,C90+E90+F90-I90-J90,"")</f>
        <v/>
      </c>
      <c r="AS90" s="157"/>
      <c r="AT90" s="157"/>
      <c r="AU90" s="157"/>
      <c r="AV90" s="157"/>
      <c r="AW90" s="157"/>
      <c r="AX90" s="157"/>
      <c r="AY90" s="158"/>
      <c r="AZ90" s="158"/>
      <c r="BA90" s="158"/>
      <c r="BB90" s="158"/>
      <c r="BC90" s="158"/>
      <c r="BD90" s="158"/>
      <c r="BE90" s="158"/>
      <c r="BF90" s="158"/>
      <c r="BG90" s="158"/>
      <c r="BH90" s="158"/>
      <c r="BI90" s="158"/>
      <c r="BJ90" s="158"/>
      <c r="BK90" s="158"/>
      <c r="BL90" s="158"/>
      <c r="BM90" s="158"/>
      <c r="BN90" s="158"/>
      <c r="BO90" s="160" t="n">
        <v>1</v>
      </c>
    </row>
    <row r="91" s="160" customFormat="true" ht="15.75" hidden="false" customHeight="true" outlineLevel="0" collapsed="false">
      <c r="A91" s="271"/>
      <c r="B91" s="161"/>
      <c r="C91" s="162"/>
      <c r="D91" s="163"/>
      <c r="E91" s="164"/>
      <c r="F91" s="162"/>
      <c r="G91" s="162"/>
      <c r="H91" s="165"/>
      <c r="I91" s="166"/>
      <c r="J91" s="167"/>
      <c r="K91" s="167" t="str">
        <f aca="false">IF(OR(BO91=2,BO91=13),C91+E91+F91,"")</f>
        <v/>
      </c>
      <c r="L91" s="167" t="str">
        <f aca="false">IF(BO91=3,C91+E91+F91,"")</f>
        <v/>
      </c>
      <c r="M91" s="167" t="str">
        <f aca="false">IF(BO91=4,C91+E91+F91,"")</f>
        <v/>
      </c>
      <c r="N91" s="167" t="str">
        <f aca="false">IF(BO91=5,C91+E91+F91-I91,"")</f>
        <v/>
      </c>
      <c r="O91" s="167" t="str">
        <f aca="false">IF(BO91=6,C91+E91+F91-I91-J91,"")</f>
        <v/>
      </c>
      <c r="P91" s="167" t="str">
        <f aca="false">IF(BO91=7,C91+E91+F91,"")</f>
        <v/>
      </c>
      <c r="Q91" s="167" t="str">
        <f aca="false">IF(BO91=8,C91+E91+F91,"")</f>
        <v/>
      </c>
      <c r="R91" s="167" t="str">
        <f aca="false">IF(BO91=9,C91+E91+F91,"")</f>
        <v/>
      </c>
      <c r="S91" s="167" t="str">
        <f aca="false">IF(BO91=10,C91+E91+F91,"")</f>
        <v/>
      </c>
      <c r="T91" s="167" t="str">
        <f aca="false">IF(BO91=11,C91+E91+F91-I91-J91,"")</f>
        <v/>
      </c>
      <c r="U91" s="167" t="str">
        <f aca="false">IF(BO91=12,C91+E91+F91,"")</f>
        <v/>
      </c>
      <c r="V91" s="167" t="str">
        <f aca="false">IF(BO91=14,C91+E91+F91-I91-J91,"")</f>
        <v/>
      </c>
      <c r="W91" s="167" t="str">
        <f aca="false">IF(OR(BO91=15,BO91=16),C91+E91+F91-I91-J91,"")</f>
        <v/>
      </c>
      <c r="X91" s="167" t="str">
        <f aca="false">IF(BO91=17,C91+E91+F91-I91-J91,"")</f>
        <v/>
      </c>
      <c r="Y91" s="167" t="str">
        <f aca="false">IF(BO91=18,C91+E91+F91-I91-J91,"")</f>
        <v/>
      </c>
      <c r="Z91" s="167" t="str">
        <f aca="false">IF(BO91=19,C91+E91+F91-I91-J91,"")</f>
        <v/>
      </c>
      <c r="AA91" s="167" t="str">
        <f aca="false">IF(BO91=20,C91+E91+F91-I91-J91,"")</f>
        <v/>
      </c>
      <c r="AB91" s="167" t="str">
        <f aca="false">IF(BO91=21,C91+E91+F91-I91-J91,"")</f>
        <v/>
      </c>
      <c r="AC91" s="167" t="str">
        <f aca="false">IF(BO91=22,C91+E91+F91-I91-J91,"")</f>
        <v/>
      </c>
      <c r="AD91" s="167" t="str">
        <f aca="false">IF(BO91=23,C91+E91+F91-I91-J91,"")</f>
        <v/>
      </c>
      <c r="AE91" s="167" t="str">
        <f aca="false">IF(BO91=24,C91+E91+F91-I91-J91,"")</f>
        <v/>
      </c>
      <c r="AF91" s="167" t="str">
        <f aca="false">IF(BO91=25,C91+E91+F91,"")</f>
        <v/>
      </c>
      <c r="AG91" s="167" t="str">
        <f aca="false">IF(BO91=26,C91+E91+F91,"")</f>
        <v/>
      </c>
      <c r="AH91" s="167" t="str">
        <f aca="false">IF(OR(BO91=27,BO91=28),C91+E91+F91-I91-J91,"")</f>
        <v/>
      </c>
      <c r="AI91" s="167" t="str">
        <f aca="false">IF(OR(BO91=29,BO91=30,BO91=31),C91+E91+F91-I91-J91,"")</f>
        <v/>
      </c>
      <c r="AJ91" s="167" t="str">
        <f aca="false">IF(BO91=32,C91+E91+F91-I91-J91,"")</f>
        <v/>
      </c>
      <c r="AK91" s="167" t="str">
        <f aca="false">IF(BO91=33,C91+E91+F91-I91-J91,"")</f>
        <v/>
      </c>
      <c r="AL91" s="167" t="str">
        <f aca="false">IF(BO91=34,C91+E91+F91-I91-J91,"")</f>
        <v/>
      </c>
      <c r="AM91" s="167" t="str">
        <f aca="false">IF(BO91=35,C91+E91+F91-I91-J91,"")</f>
        <v/>
      </c>
      <c r="AN91" s="167" t="str">
        <f aca="false">IF(BO91=36,C91+E91+F91,"")</f>
        <v/>
      </c>
      <c r="AO91" s="167" t="str">
        <f aca="false">IF(BO91=37,C91+E91+F91-I91-J91,"")</f>
        <v/>
      </c>
      <c r="AP91" s="167" t="str">
        <f aca="false">IF(BO91=38,C91+E91+F91,"")</f>
        <v/>
      </c>
      <c r="AQ91" s="167" t="str">
        <f aca="false">IF(Feuil1!G$2=1,IF(BO91=39,C91+E91+F91,"")," ")</f>
        <v> </v>
      </c>
      <c r="AR91" s="279" t="str">
        <f aca="false">IF(BO91=40,C91+E91+F91-I91-J91,"")</f>
        <v/>
      </c>
      <c r="AS91" s="157"/>
      <c r="AT91" s="157"/>
      <c r="AU91" s="157"/>
      <c r="AV91" s="157"/>
      <c r="AW91" s="157"/>
      <c r="AX91" s="157"/>
      <c r="AY91" s="158"/>
      <c r="AZ91" s="158"/>
      <c r="BA91" s="158"/>
      <c r="BB91" s="158"/>
      <c r="BC91" s="158"/>
      <c r="BD91" s="158"/>
      <c r="BE91" s="158"/>
      <c r="BF91" s="158"/>
      <c r="BG91" s="158"/>
      <c r="BH91" s="158"/>
      <c r="BI91" s="158"/>
      <c r="BJ91" s="158"/>
      <c r="BK91" s="158"/>
      <c r="BL91" s="158"/>
      <c r="BM91" s="158"/>
      <c r="BN91" s="158"/>
      <c r="BO91" s="160" t="n">
        <v>1</v>
      </c>
    </row>
    <row r="92" s="160" customFormat="true" ht="15.75" hidden="false" customHeight="true" outlineLevel="0" collapsed="false">
      <c r="A92" s="269"/>
      <c r="B92" s="170"/>
      <c r="C92" s="149"/>
      <c r="D92" s="150"/>
      <c r="E92" s="171"/>
      <c r="F92" s="149"/>
      <c r="G92" s="149"/>
      <c r="H92" s="172"/>
      <c r="I92" s="173"/>
      <c r="J92" s="174"/>
      <c r="K92" s="174" t="str">
        <f aca="false">IF(OR(BO92=2,BO92=13),C92+E92+F92,"")</f>
        <v/>
      </c>
      <c r="L92" s="174" t="str">
        <f aca="false">IF(BO92=3,C92+E92+F92,"")</f>
        <v/>
      </c>
      <c r="M92" s="174" t="str">
        <f aca="false">IF(BO92=4,C92+E92+F92,"")</f>
        <v/>
      </c>
      <c r="N92" s="174" t="str">
        <f aca="false">IF(BO92=5,C92+E92+F92-I92,"")</f>
        <v/>
      </c>
      <c r="O92" s="174" t="str">
        <f aca="false">IF(BO92=6,C92+E92+F92-I92-J92,"")</f>
        <v/>
      </c>
      <c r="P92" s="174" t="str">
        <f aca="false">IF(BO92=7,C92+E92+F92,"")</f>
        <v/>
      </c>
      <c r="Q92" s="174" t="str">
        <f aca="false">IF(BO92=8,C92+E92+F92,"")</f>
        <v/>
      </c>
      <c r="R92" s="174" t="str">
        <f aca="false">IF(Feuil1!G$2=1,IF(BO92=9,C92+E92+F92,"")," ")</f>
        <v> </v>
      </c>
      <c r="S92" s="174" t="str">
        <f aca="false">IF(BO92=10,C92+E92+F92,"")</f>
        <v/>
      </c>
      <c r="T92" s="174" t="str">
        <f aca="false">IF(BO92=11,C92+E92+F92-I92-J92,"")</f>
        <v/>
      </c>
      <c r="U92" s="174" t="str">
        <f aca="false">IF(BO92=12,C92+E92+F92,"")</f>
        <v/>
      </c>
      <c r="V92" s="174" t="str">
        <f aca="false">IF(BO92=14,C92+E92+F92-I92-J92,"")</f>
        <v/>
      </c>
      <c r="W92" s="174" t="str">
        <f aca="false">IF(OR(BO92=15,BO92=16),C92+E92+F92-I92-J92,"")</f>
        <v/>
      </c>
      <c r="X92" s="174" t="str">
        <f aca="false">IF(BO92=17,C92+E92+F92-I92-J92,"")</f>
        <v/>
      </c>
      <c r="Y92" s="174" t="str">
        <f aca="false">IF(BO92=18,C92+E92+F92-I92-J92,"")</f>
        <v/>
      </c>
      <c r="Z92" s="174" t="str">
        <f aca="false">IF(BO92=19,C92+E92+F92-I92-J92,"")</f>
        <v/>
      </c>
      <c r="AA92" s="174" t="str">
        <f aca="false">IF(BO92=20,C92+E92+F92-I92-J92,"")</f>
        <v/>
      </c>
      <c r="AB92" s="174" t="str">
        <f aca="false">IF(BO92=21,C92+E92+F92-I92-J92,"")</f>
        <v/>
      </c>
      <c r="AC92" s="174" t="str">
        <f aca="false">IF(BO92=22,C92+E92+F92-I92-J92,"")</f>
        <v/>
      </c>
      <c r="AD92" s="174" t="str">
        <f aca="false">IF(BO92=23,C92+E92+F92-I92-J92,"")</f>
        <v/>
      </c>
      <c r="AE92" s="174" t="str">
        <f aca="false">IF(BO92=24,C92+E92+F92-I92-J92,"")</f>
        <v/>
      </c>
      <c r="AF92" s="174" t="str">
        <f aca="false">IF(BO92=25,C92+E92+F92,"")</f>
        <v/>
      </c>
      <c r="AG92" s="174" t="str">
        <f aca="false">IF(BO92=26,C92+E92+F92,"")</f>
        <v/>
      </c>
      <c r="AH92" s="174" t="str">
        <f aca="false">IF(OR(BO92=27,BO92=28),C92+E92+F92-I92-J92,"")</f>
        <v/>
      </c>
      <c r="AI92" s="174" t="str">
        <f aca="false">IF(OR(BO92=29,BO92=30,BO92=31),C92+E92+F92-I92-J92,"")</f>
        <v/>
      </c>
      <c r="AJ92" s="174" t="str">
        <f aca="false">IF(BO92=32,C92+E92+F92-I92-J92,"")</f>
        <v/>
      </c>
      <c r="AK92" s="174" t="str">
        <f aca="false">IF(BO92=33,C92+E92+F92-I92-J92,"")</f>
        <v/>
      </c>
      <c r="AL92" s="174" t="str">
        <f aca="false">IF(BO92=34,C92+E92+F92-I92-J92,"")</f>
        <v/>
      </c>
      <c r="AM92" s="174" t="str">
        <f aca="false">IF(BO92=35,C92+E92+F92-I92-J92,"")</f>
        <v/>
      </c>
      <c r="AN92" s="174" t="str">
        <f aca="false">IF(BO92=36,C92+E92+F92,"")</f>
        <v/>
      </c>
      <c r="AO92" s="174" t="str">
        <f aca="false">IF(BO92=37,C92+E92+F92-I92-J92,"")</f>
        <v/>
      </c>
      <c r="AP92" s="174" t="str">
        <f aca="false">IF(BO92=38,C92+E92+F92,"")</f>
        <v/>
      </c>
      <c r="AQ92" s="174" t="str">
        <f aca="false">IF(Feuil1!G$2=1,IF(BO92=39,C92+E92+F92,"")," ")</f>
        <v> </v>
      </c>
      <c r="AR92" s="280" t="str">
        <f aca="false">IF(BO92=40,C92+E92+F92-I92-J92,"")</f>
        <v/>
      </c>
      <c r="AS92" s="157"/>
      <c r="AT92" s="157"/>
      <c r="AU92" s="157"/>
      <c r="AV92" s="157"/>
      <c r="AW92" s="157"/>
      <c r="AX92" s="157"/>
      <c r="AY92" s="158"/>
      <c r="AZ92" s="158"/>
      <c r="BA92" s="158"/>
      <c r="BB92" s="158"/>
      <c r="BC92" s="158"/>
      <c r="BD92" s="158"/>
      <c r="BE92" s="158"/>
      <c r="BF92" s="158"/>
      <c r="BG92" s="158"/>
      <c r="BH92" s="158"/>
      <c r="BI92" s="158"/>
      <c r="BJ92" s="158"/>
      <c r="BK92" s="158"/>
      <c r="BL92" s="158"/>
      <c r="BM92" s="158"/>
      <c r="BN92" s="158"/>
      <c r="BO92" s="160" t="n">
        <v>1</v>
      </c>
    </row>
    <row r="93" s="160" customFormat="true" ht="15.75" hidden="false" customHeight="true" outlineLevel="0" collapsed="false">
      <c r="A93" s="271"/>
      <c r="B93" s="161"/>
      <c r="C93" s="162"/>
      <c r="D93" s="163"/>
      <c r="E93" s="164"/>
      <c r="F93" s="162"/>
      <c r="G93" s="162"/>
      <c r="H93" s="165"/>
      <c r="I93" s="166"/>
      <c r="J93" s="167"/>
      <c r="K93" s="167" t="str">
        <f aca="false">IF(OR(BO93=2,BO93=13),C93+E93+F93,"")</f>
        <v/>
      </c>
      <c r="L93" s="167" t="str">
        <f aca="false">IF(BO93=3,C93+E93+F93,"")</f>
        <v/>
      </c>
      <c r="M93" s="167" t="str">
        <f aca="false">IF(BO93=4,C93+E93+F93,"")</f>
        <v/>
      </c>
      <c r="N93" s="167" t="str">
        <f aca="false">IF(BO93=5,C93+E93+F93-I93,"")</f>
        <v/>
      </c>
      <c r="O93" s="167" t="str">
        <f aca="false">IF(BO93=6,C93+E93+F93-I93-J93,"")</f>
        <v/>
      </c>
      <c r="P93" s="167" t="str">
        <f aca="false">IF(BO93=7,C93+E93+F93,"")</f>
        <v/>
      </c>
      <c r="Q93" s="167" t="str">
        <f aca="false">IF(BO93=8,C93+E93+F93,"")</f>
        <v/>
      </c>
      <c r="R93" s="167" t="str">
        <f aca="false">IF(BO93=9,C93+E93+F93,"")</f>
        <v/>
      </c>
      <c r="S93" s="167" t="str">
        <f aca="false">IF(BO93=10,C93+E93+F93,"")</f>
        <v/>
      </c>
      <c r="T93" s="167" t="str">
        <f aca="false">IF(BO93=11,C93+E93+F93-I93-J93,"")</f>
        <v/>
      </c>
      <c r="U93" s="167" t="str">
        <f aca="false">IF(BO93=12,C93+E93+F93,"")</f>
        <v/>
      </c>
      <c r="V93" s="167" t="str">
        <f aca="false">IF(BO93=14,C93+E93+F93-I93-J93,"")</f>
        <v/>
      </c>
      <c r="W93" s="167" t="str">
        <f aca="false">IF(OR(BO93=15,BO93=16),C93+E93+F93-I93-J93,"")</f>
        <v/>
      </c>
      <c r="X93" s="167" t="str">
        <f aca="false">IF(BO93=17,C93+E93+F93-I93-J93,"")</f>
        <v/>
      </c>
      <c r="Y93" s="167" t="str">
        <f aca="false">IF(BO93=18,C93+E93+F93-I93-J93,"")</f>
        <v/>
      </c>
      <c r="Z93" s="167" t="str">
        <f aca="false">IF(BO93=19,C93+E93+F93-I93-J93,"")</f>
        <v/>
      </c>
      <c r="AA93" s="167" t="str">
        <f aca="false">IF(BO93=20,C93+E93+F93-I93-J93,"")</f>
        <v/>
      </c>
      <c r="AB93" s="167" t="str">
        <f aca="false">IF(BO93=21,C93+E93+F93-I93-J93,"")</f>
        <v/>
      </c>
      <c r="AC93" s="167" t="str">
        <f aca="false">IF(BO93=22,C93+E93+F93-I93-J93,"")</f>
        <v/>
      </c>
      <c r="AD93" s="167" t="str">
        <f aca="false">IF(BO93=23,C93+E93+F93-I93-J93,"")</f>
        <v/>
      </c>
      <c r="AE93" s="167" t="str">
        <f aca="false">IF(BO93=24,C93+E93+F93-I93-J93,"")</f>
        <v/>
      </c>
      <c r="AF93" s="167" t="str">
        <f aca="false">IF(BO93=25,C93+E93+F93,"")</f>
        <v/>
      </c>
      <c r="AG93" s="167" t="str">
        <f aca="false">IF(BO93=26,C93+E93+F93,"")</f>
        <v/>
      </c>
      <c r="AH93" s="167" t="str">
        <f aca="false">IF(OR(BO93=27,BO93=28),C93+E93+F93-I93-J93,"")</f>
        <v/>
      </c>
      <c r="AI93" s="167" t="str">
        <f aca="false">IF(OR(BO93=29,BO93=30,BO93=31),C93+E93+F93-I93-J93,"")</f>
        <v/>
      </c>
      <c r="AJ93" s="167" t="str">
        <f aca="false">IF(BO93=32,C93+E93+F93-I93-J93,"")</f>
        <v/>
      </c>
      <c r="AK93" s="167" t="str">
        <f aca="false">IF(BO93=33,C93+E93+F93-I93-J93,"")</f>
        <v/>
      </c>
      <c r="AL93" s="167" t="str">
        <f aca="false">IF(BO93=34,C93+E93+F93-I93-J93,"")</f>
        <v/>
      </c>
      <c r="AM93" s="167" t="str">
        <f aca="false">IF(BO93=35,C93+E93+F93-I93-J93,"")</f>
        <v/>
      </c>
      <c r="AN93" s="167" t="str">
        <f aca="false">IF(BO93=36,C93+E93+F93,"")</f>
        <v/>
      </c>
      <c r="AO93" s="167" t="str">
        <f aca="false">IF(BO93=37,C93+E93+F93-I93-J93,"")</f>
        <v/>
      </c>
      <c r="AP93" s="167" t="str">
        <f aca="false">IF(BO93=38,C93+E93+F93,"")</f>
        <v/>
      </c>
      <c r="AQ93" s="167" t="str">
        <f aca="false">IF(Feuil1!G$2=1,IF(BO93=39,C93+E93+F93,"")," ")</f>
        <v> </v>
      </c>
      <c r="AR93" s="279" t="str">
        <f aca="false">IF(BO93=40,C93+E93+F93-I93-J93,"")</f>
        <v/>
      </c>
      <c r="AS93" s="157"/>
      <c r="AT93" s="157"/>
      <c r="AU93" s="157"/>
      <c r="AV93" s="157"/>
      <c r="AW93" s="157"/>
      <c r="AX93" s="157"/>
      <c r="AY93" s="158"/>
      <c r="AZ93" s="158"/>
      <c r="BA93" s="158"/>
      <c r="BB93" s="158"/>
      <c r="BC93" s="158"/>
      <c r="BD93" s="158"/>
      <c r="BE93" s="158"/>
      <c r="BF93" s="158"/>
      <c r="BG93" s="158"/>
      <c r="BH93" s="158"/>
      <c r="BI93" s="158"/>
      <c r="BJ93" s="158"/>
      <c r="BK93" s="158"/>
      <c r="BL93" s="158"/>
      <c r="BM93" s="158"/>
      <c r="BN93" s="158"/>
      <c r="BO93" s="160" t="n">
        <v>1</v>
      </c>
    </row>
    <row r="94" s="160" customFormat="true" ht="15.75" hidden="false" customHeight="true" outlineLevel="0" collapsed="false">
      <c r="A94" s="269"/>
      <c r="B94" s="170"/>
      <c r="C94" s="149"/>
      <c r="D94" s="150"/>
      <c r="E94" s="171"/>
      <c r="F94" s="149"/>
      <c r="G94" s="149"/>
      <c r="H94" s="172"/>
      <c r="I94" s="173"/>
      <c r="J94" s="174"/>
      <c r="K94" s="174" t="str">
        <f aca="false">IF(OR(BO94=2,BO94=13),C94+E94+F94,"")</f>
        <v/>
      </c>
      <c r="L94" s="174" t="str">
        <f aca="false">IF(BO94=3,C94+E94+F94,"")</f>
        <v/>
      </c>
      <c r="M94" s="174" t="str">
        <f aca="false">IF(BO94=4,C94+E94+F94,"")</f>
        <v/>
      </c>
      <c r="N94" s="174" t="str">
        <f aca="false">IF(BO94=5,C94+E94+F94-I94,"")</f>
        <v/>
      </c>
      <c r="O94" s="174" t="str">
        <f aca="false">IF(BO94=6,C94+E94+F94-I94-J94,"")</f>
        <v/>
      </c>
      <c r="P94" s="174" t="str">
        <f aca="false">IF(BO94=7,C94+E94+F94,"")</f>
        <v/>
      </c>
      <c r="Q94" s="174" t="str">
        <f aca="false">IF(BO94=8,C94+E94+F94,"")</f>
        <v/>
      </c>
      <c r="R94" s="174" t="str">
        <f aca="false">IF(Feuil1!G$2=1,IF(BO94=9,C94+E94+F94,"")," ")</f>
        <v> </v>
      </c>
      <c r="S94" s="174" t="str">
        <f aca="false">IF(BO94=10,C94+E94+F94,"")</f>
        <v/>
      </c>
      <c r="T94" s="174" t="str">
        <f aca="false">IF(BO94=11,C94+E94+F94-I94-J94,"")</f>
        <v/>
      </c>
      <c r="U94" s="174" t="str">
        <f aca="false">IF(BO94=12,C94+E94+F94,"")</f>
        <v/>
      </c>
      <c r="V94" s="174" t="str">
        <f aca="false">IF(BO94=14,C94+E94+F94-I94-J94,"")</f>
        <v/>
      </c>
      <c r="W94" s="174" t="str">
        <f aca="false">IF(OR(BO94=15,BO94=16),C94+E94+F94-I94-J94,"")</f>
        <v/>
      </c>
      <c r="X94" s="174" t="str">
        <f aca="false">IF(BO94=17,C94+E94+F94-I94-J94,"")</f>
        <v/>
      </c>
      <c r="Y94" s="174" t="str">
        <f aca="false">IF(BO94=18,C94+E94+F94-I94-J94,"")</f>
        <v/>
      </c>
      <c r="Z94" s="174" t="str">
        <f aca="false">IF(BO94=19,C94+E94+F94-I94-J94,"")</f>
        <v/>
      </c>
      <c r="AA94" s="174" t="str">
        <f aca="false">IF(BO94=20,C94+E94+F94-I94-J94,"")</f>
        <v/>
      </c>
      <c r="AB94" s="174" t="str">
        <f aca="false">IF(BO94=21,C94+E94+F94-I94-J94,"")</f>
        <v/>
      </c>
      <c r="AC94" s="174" t="str">
        <f aca="false">IF(BO94=22,C94+E94+F94-I94-J94,"")</f>
        <v/>
      </c>
      <c r="AD94" s="174" t="str">
        <f aca="false">IF(BO94=23,C94+E94+F94-I94-J94,"")</f>
        <v/>
      </c>
      <c r="AE94" s="174" t="str">
        <f aca="false">IF(BO94=24,C94+E94+F94-I94-J94,"")</f>
        <v/>
      </c>
      <c r="AF94" s="174" t="str">
        <f aca="false">IF(BO94=25,C94+E94+F94,"")</f>
        <v/>
      </c>
      <c r="AG94" s="174" t="str">
        <f aca="false">IF(BO94=26,C94+E94+F94,"")</f>
        <v/>
      </c>
      <c r="AH94" s="174" t="str">
        <f aca="false">IF(OR(BO94=27,BO94=28),C94+E94+F94-I94-J94,"")</f>
        <v/>
      </c>
      <c r="AI94" s="174" t="str">
        <f aca="false">IF(OR(BO94=29,BO94=30,BO94=31),C94+E94+F94-I94-J94,"")</f>
        <v/>
      </c>
      <c r="AJ94" s="174" t="str">
        <f aca="false">IF(BO94=32,C94+E94+F94-I94-J94,"")</f>
        <v/>
      </c>
      <c r="AK94" s="174" t="str">
        <f aca="false">IF(BO94=33,C94+E94+F94-I94-J94,"")</f>
        <v/>
      </c>
      <c r="AL94" s="174" t="str">
        <f aca="false">IF(BO94=34,C94+E94+F94-I94-J94,"")</f>
        <v/>
      </c>
      <c r="AM94" s="174" t="str">
        <f aca="false">IF(BO94=35,C94+E94+F94-I94-J94,"")</f>
        <v/>
      </c>
      <c r="AN94" s="174" t="str">
        <f aca="false">IF(BO94=36,C94+E94+F94,"")</f>
        <v/>
      </c>
      <c r="AO94" s="174" t="str">
        <f aca="false">IF(BO94=37,C94+E94+F94-I94-J94,"")</f>
        <v/>
      </c>
      <c r="AP94" s="174" t="str">
        <f aca="false">IF(BO94=38,C94+E94+F94,"")</f>
        <v/>
      </c>
      <c r="AQ94" s="174" t="str">
        <f aca="false">IF(Feuil1!G$2=1,IF(BO94=39,C94+E94+F94,"")," ")</f>
        <v> </v>
      </c>
      <c r="AR94" s="280" t="str">
        <f aca="false">IF(BO94=40,C94+E94+F94-I94-J94,"")</f>
        <v/>
      </c>
      <c r="AS94" s="157"/>
      <c r="AT94" s="157"/>
      <c r="AU94" s="157"/>
      <c r="AV94" s="157"/>
      <c r="AW94" s="157"/>
      <c r="AX94" s="157"/>
      <c r="AY94" s="158"/>
      <c r="AZ94" s="158"/>
      <c r="BA94" s="158"/>
      <c r="BB94" s="158"/>
      <c r="BC94" s="158"/>
      <c r="BD94" s="158"/>
      <c r="BE94" s="158"/>
      <c r="BF94" s="158"/>
      <c r="BG94" s="158"/>
      <c r="BH94" s="158"/>
      <c r="BI94" s="158"/>
      <c r="BJ94" s="158"/>
      <c r="BK94" s="158"/>
      <c r="BL94" s="158"/>
      <c r="BM94" s="158"/>
      <c r="BN94" s="158"/>
      <c r="BO94" s="160" t="n">
        <v>1</v>
      </c>
    </row>
    <row r="95" s="160" customFormat="true" ht="15.75" hidden="false" customHeight="true" outlineLevel="0" collapsed="false">
      <c r="A95" s="271"/>
      <c r="B95" s="161"/>
      <c r="C95" s="162"/>
      <c r="D95" s="163"/>
      <c r="E95" s="164"/>
      <c r="F95" s="162"/>
      <c r="G95" s="162"/>
      <c r="H95" s="165"/>
      <c r="I95" s="166"/>
      <c r="J95" s="167"/>
      <c r="K95" s="167" t="str">
        <f aca="false">IF(OR(BO95=2,BO95=13),C95+E95+F95,"")</f>
        <v/>
      </c>
      <c r="L95" s="167" t="str">
        <f aca="false">IF(BO95=3,C95+E95+F95,"")</f>
        <v/>
      </c>
      <c r="M95" s="167" t="str">
        <f aca="false">IF(BO95=4,C95+E95+F95,"")</f>
        <v/>
      </c>
      <c r="N95" s="167" t="str">
        <f aca="false">IF(BO95=5,C95+E95+F95-I95,"")</f>
        <v/>
      </c>
      <c r="O95" s="167" t="str">
        <f aca="false">IF(BO95=6,C95+E95+F95-I95-J95,"")</f>
        <v/>
      </c>
      <c r="P95" s="167" t="str">
        <f aca="false">IF(BO95=7,C95+E95+F95,"")</f>
        <v/>
      </c>
      <c r="Q95" s="167" t="str">
        <f aca="false">IF(BO95=8,C95+E95+F95,"")</f>
        <v/>
      </c>
      <c r="R95" s="167" t="str">
        <f aca="false">IF(BO95=9,C95+E95+F95,"")</f>
        <v/>
      </c>
      <c r="S95" s="167" t="str">
        <f aca="false">IF(BO95=10,C95+E95+F95,"")</f>
        <v/>
      </c>
      <c r="T95" s="167" t="str">
        <f aca="false">IF(BO95=11,C95+E95+F95-I95-J95,"")</f>
        <v/>
      </c>
      <c r="U95" s="167" t="str">
        <f aca="false">IF(BO95=12,C95+E95+F95,"")</f>
        <v/>
      </c>
      <c r="V95" s="167" t="str">
        <f aca="false">IF(BO95=14,C95+E95+F95-I95-J95,"")</f>
        <v/>
      </c>
      <c r="W95" s="167" t="str">
        <f aca="false">IF(OR(BO95=15,BO95=16),C95+E95+F95-I95-J95,"")</f>
        <v/>
      </c>
      <c r="X95" s="167" t="str">
        <f aca="false">IF(BO95=17,C95+E95+F95-I95-J95,"")</f>
        <v/>
      </c>
      <c r="Y95" s="167" t="str">
        <f aca="false">IF(BO95=18,C95+E95+F95-I95-J95,"")</f>
        <v/>
      </c>
      <c r="Z95" s="167" t="str">
        <f aca="false">IF(BO95=19,C95+E95+F95-I95-J95,"")</f>
        <v/>
      </c>
      <c r="AA95" s="167" t="str">
        <f aca="false">IF(BO95=20,C95+E95+F95-I95-J95,"")</f>
        <v/>
      </c>
      <c r="AB95" s="167" t="str">
        <f aca="false">IF(BO95=21,C95+E95+F95-I95-J95,"")</f>
        <v/>
      </c>
      <c r="AC95" s="167" t="str">
        <f aca="false">IF(BO95=22,C95+E95+F95-I95-J95,"")</f>
        <v/>
      </c>
      <c r="AD95" s="167" t="str">
        <f aca="false">IF(BO95=23,C95+E95+F95-I95-J95,"")</f>
        <v/>
      </c>
      <c r="AE95" s="167" t="str">
        <f aca="false">IF(BO95=24,C95+E95+F95-I95-J95,"")</f>
        <v/>
      </c>
      <c r="AF95" s="167" t="str">
        <f aca="false">IF(BO95=25,C95+E95+F95,"")</f>
        <v/>
      </c>
      <c r="AG95" s="167" t="str">
        <f aca="false">IF(BO95=26,C95+E95+F95,"")</f>
        <v/>
      </c>
      <c r="AH95" s="167" t="str">
        <f aca="false">IF(OR(BO95=27,BO95=28),C95+E95+F95-I95-J95,"")</f>
        <v/>
      </c>
      <c r="AI95" s="167" t="str">
        <f aca="false">IF(OR(BO95=29,BO95=30,BO95=31),C95+E95+F95-I95-J95,"")</f>
        <v/>
      </c>
      <c r="AJ95" s="167" t="str">
        <f aca="false">IF(BO95=32,C95+E95+F95-I95-J95,"")</f>
        <v/>
      </c>
      <c r="AK95" s="167" t="str">
        <f aca="false">IF(BO95=33,C95+E95+F95-I95-J95,"")</f>
        <v/>
      </c>
      <c r="AL95" s="167" t="str">
        <f aca="false">IF(BO95=34,C95+E95+F95-I95-J95,"")</f>
        <v/>
      </c>
      <c r="AM95" s="167" t="str">
        <f aca="false">IF(BO95=35,C95+E95+F95-I95-J95,"")</f>
        <v/>
      </c>
      <c r="AN95" s="167" t="str">
        <f aca="false">IF(BO95=36,C95+E95+F95,"")</f>
        <v/>
      </c>
      <c r="AO95" s="167" t="str">
        <f aca="false">IF(BO95=37,C95+E95+F95-I95-J95,"")</f>
        <v/>
      </c>
      <c r="AP95" s="167" t="str">
        <f aca="false">IF(BO95=38,C95+E95+F95,"")</f>
        <v/>
      </c>
      <c r="AQ95" s="167" t="str">
        <f aca="false">IF(Feuil1!G$2=1,IF(BO95=39,C95+E95+F95,"")," ")</f>
        <v> </v>
      </c>
      <c r="AR95" s="279" t="str">
        <f aca="false">IF(BO95=40,C95+E95+F95-I95-J95,"")</f>
        <v/>
      </c>
      <c r="AS95" s="157"/>
      <c r="AT95" s="157"/>
      <c r="AU95" s="157"/>
      <c r="AV95" s="157"/>
      <c r="AW95" s="157"/>
      <c r="AX95" s="157"/>
      <c r="AY95" s="158"/>
      <c r="AZ95" s="158"/>
      <c r="BA95" s="158"/>
      <c r="BB95" s="158"/>
      <c r="BC95" s="158"/>
      <c r="BD95" s="158"/>
      <c r="BE95" s="158"/>
      <c r="BF95" s="158"/>
      <c r="BG95" s="158"/>
      <c r="BH95" s="158"/>
      <c r="BI95" s="158"/>
      <c r="BJ95" s="158"/>
      <c r="BK95" s="158"/>
      <c r="BL95" s="158"/>
      <c r="BM95" s="158"/>
      <c r="BN95" s="158"/>
      <c r="BO95" s="160" t="n">
        <v>1</v>
      </c>
    </row>
    <row r="96" s="160" customFormat="true" ht="15.75" hidden="false" customHeight="true" outlineLevel="0" collapsed="false">
      <c r="A96" s="269"/>
      <c r="B96" s="170"/>
      <c r="C96" s="149"/>
      <c r="D96" s="150"/>
      <c r="E96" s="171"/>
      <c r="F96" s="149"/>
      <c r="G96" s="149"/>
      <c r="H96" s="172"/>
      <c r="I96" s="173"/>
      <c r="J96" s="174"/>
      <c r="K96" s="174" t="str">
        <f aca="false">IF(OR(BO96=2,BO96=13),C96+E96+F96,"")</f>
        <v/>
      </c>
      <c r="L96" s="174" t="str">
        <f aca="false">IF(BO96=3,C96+E96+F96,"")</f>
        <v/>
      </c>
      <c r="M96" s="174" t="str">
        <f aca="false">IF(BO96=4,C96+E96+F96,"")</f>
        <v/>
      </c>
      <c r="N96" s="174" t="str">
        <f aca="false">IF(BO96=5,C96+E96+F96-I96,"")</f>
        <v/>
      </c>
      <c r="O96" s="174" t="str">
        <f aca="false">IF(BO96=6,C96+E96+F96-I96-J96,"")</f>
        <v/>
      </c>
      <c r="P96" s="174" t="str">
        <f aca="false">IF(BO96=7,C96+E96+F96,"")</f>
        <v/>
      </c>
      <c r="Q96" s="174" t="str">
        <f aca="false">IF(BO96=8,C96+E96+F96,"")</f>
        <v/>
      </c>
      <c r="R96" s="174" t="str">
        <f aca="false">IF(Feuil1!G$2=1,IF(BO96=9,C96+E96+F96,"")," ")</f>
        <v> </v>
      </c>
      <c r="S96" s="174" t="str">
        <f aca="false">IF(BO96=10,C96+E96+F96,"")</f>
        <v/>
      </c>
      <c r="T96" s="174" t="str">
        <f aca="false">IF(BO96=11,C96+E96+F96-I96-J96,"")</f>
        <v/>
      </c>
      <c r="U96" s="174" t="str">
        <f aca="false">IF(BO96=12,C96+E96+F96,"")</f>
        <v/>
      </c>
      <c r="V96" s="174" t="str">
        <f aca="false">IF(BO96=14,C96+E96+F96-I96-J96,"")</f>
        <v/>
      </c>
      <c r="W96" s="174" t="str">
        <f aca="false">IF(OR(BO96=15,BO96=16),C96+E96+F96-I96-J96,"")</f>
        <v/>
      </c>
      <c r="X96" s="174" t="str">
        <f aca="false">IF(BO96=17,C96+E96+F96-I96-J96,"")</f>
        <v/>
      </c>
      <c r="Y96" s="174" t="str">
        <f aca="false">IF(BO96=18,C96+E96+F96-I96-J96,"")</f>
        <v/>
      </c>
      <c r="Z96" s="174" t="str">
        <f aca="false">IF(BO96=19,C96+E96+F96-I96-J96,"")</f>
        <v/>
      </c>
      <c r="AA96" s="174" t="str">
        <f aca="false">IF(BO96=20,C96+E96+F96-I96-J96,"")</f>
        <v/>
      </c>
      <c r="AB96" s="174" t="str">
        <f aca="false">IF(BO96=21,C96+E96+F96-I96-J96,"")</f>
        <v/>
      </c>
      <c r="AC96" s="174" t="str">
        <f aca="false">IF(BO96=22,C96+E96+F96-I96-J96,"")</f>
        <v/>
      </c>
      <c r="AD96" s="174" t="str">
        <f aca="false">IF(BO96=23,C96+E96+F96-I96-J96,"")</f>
        <v/>
      </c>
      <c r="AE96" s="174" t="str">
        <f aca="false">IF(BO96=24,C96+E96+F96-I96-J96,"")</f>
        <v/>
      </c>
      <c r="AF96" s="174" t="str">
        <f aca="false">IF(BO96=25,C96+E96+F96,"")</f>
        <v/>
      </c>
      <c r="AG96" s="174" t="str">
        <f aca="false">IF(BO96=26,C96+E96+F96,"")</f>
        <v/>
      </c>
      <c r="AH96" s="174" t="str">
        <f aca="false">IF(OR(BO96=27,BO96=28),C96+E96+F96-I96-J96,"")</f>
        <v/>
      </c>
      <c r="AI96" s="174" t="str">
        <f aca="false">IF(OR(BO96=29,BO96=30,BO96=31),C96+E96+F96-I96-J96,"")</f>
        <v/>
      </c>
      <c r="AJ96" s="174" t="str">
        <f aca="false">IF(BO96=32,C96+E96+F96-I96-J96,"")</f>
        <v/>
      </c>
      <c r="AK96" s="174" t="str">
        <f aca="false">IF(BO96=33,C96+E96+F96-I96-J96,"")</f>
        <v/>
      </c>
      <c r="AL96" s="174" t="str">
        <f aca="false">IF(BO96=34,C96+E96+F96-I96-J96,"")</f>
        <v/>
      </c>
      <c r="AM96" s="174" t="str">
        <f aca="false">IF(BO96=35,C96+E96+F96-I96-J96,"")</f>
        <v/>
      </c>
      <c r="AN96" s="174" t="str">
        <f aca="false">IF(BO96=36,C96+E96+F96,"")</f>
        <v/>
      </c>
      <c r="AO96" s="174" t="str">
        <f aca="false">IF(BO96=37,C96+E96+F96-I96-J96,"")</f>
        <v/>
      </c>
      <c r="AP96" s="174" t="str">
        <f aca="false">IF(BO96=38,C96+E96+F96,"")</f>
        <v/>
      </c>
      <c r="AQ96" s="174" t="str">
        <f aca="false">IF(Feuil1!G$2=1,IF(BO96=39,C96+E96+F96,"")," ")</f>
        <v> </v>
      </c>
      <c r="AR96" s="280" t="str">
        <f aca="false">IF(BO96=40,C96+E96+F96-I96-J96,"")</f>
        <v/>
      </c>
      <c r="AS96" s="157"/>
      <c r="AT96" s="157"/>
      <c r="AU96" s="157"/>
      <c r="AV96" s="157"/>
      <c r="AW96" s="157"/>
      <c r="AX96" s="157"/>
      <c r="AY96" s="158"/>
      <c r="AZ96" s="158"/>
      <c r="BA96" s="158"/>
      <c r="BB96" s="158"/>
      <c r="BC96" s="158"/>
      <c r="BD96" s="158"/>
      <c r="BE96" s="158"/>
      <c r="BF96" s="158"/>
      <c r="BG96" s="158"/>
      <c r="BH96" s="158"/>
      <c r="BI96" s="158"/>
      <c r="BJ96" s="158"/>
      <c r="BK96" s="158"/>
      <c r="BL96" s="158"/>
      <c r="BM96" s="158"/>
      <c r="BN96" s="158"/>
      <c r="BO96" s="160" t="n">
        <v>1</v>
      </c>
    </row>
    <row r="97" s="160" customFormat="true" ht="15.75" hidden="false" customHeight="true" outlineLevel="0" collapsed="false">
      <c r="A97" s="271"/>
      <c r="B97" s="161"/>
      <c r="C97" s="162"/>
      <c r="D97" s="163"/>
      <c r="E97" s="164"/>
      <c r="F97" s="162"/>
      <c r="G97" s="162"/>
      <c r="H97" s="165"/>
      <c r="I97" s="166"/>
      <c r="J97" s="167"/>
      <c r="K97" s="167" t="str">
        <f aca="false">IF(OR(BO97=2,BO97=13),C97+E97+F97,"")</f>
        <v/>
      </c>
      <c r="L97" s="167" t="str">
        <f aca="false">IF(BO97=3,C97+E97+F97,"")</f>
        <v/>
      </c>
      <c r="M97" s="167" t="str">
        <f aca="false">IF(BO97=4,C97+E97+F97,"")</f>
        <v/>
      </c>
      <c r="N97" s="167" t="str">
        <f aca="false">IF(BO97=5,C97+E97+F97-I97,"")</f>
        <v/>
      </c>
      <c r="O97" s="167" t="str">
        <f aca="false">IF(BO97=6,C97+E97+F97-I97-J97,"")</f>
        <v/>
      </c>
      <c r="P97" s="167" t="str">
        <f aca="false">IF(BO97=7,C97+E97+F97,"")</f>
        <v/>
      </c>
      <c r="Q97" s="167" t="str">
        <f aca="false">IF(BO97=8,C97+E97+F97,"")</f>
        <v/>
      </c>
      <c r="R97" s="167" t="str">
        <f aca="false">IF(BO97=9,C97+E97+F97,"")</f>
        <v/>
      </c>
      <c r="S97" s="167" t="str">
        <f aca="false">IF(BO97=10,C97+E97+F97,"")</f>
        <v/>
      </c>
      <c r="T97" s="167" t="str">
        <f aca="false">IF(BO97=11,C97+E97+F97-I97-J97,"")</f>
        <v/>
      </c>
      <c r="U97" s="167" t="str">
        <f aca="false">IF(BO97=12,C97+E97+F97,"")</f>
        <v/>
      </c>
      <c r="V97" s="167" t="str">
        <f aca="false">IF(BO97=14,C97+E97+F97-I97-J97,"")</f>
        <v/>
      </c>
      <c r="W97" s="167" t="str">
        <f aca="false">IF(OR(BO97=15,BO97=16),C97+E97+F97-I97-J97,"")</f>
        <v/>
      </c>
      <c r="X97" s="167" t="str">
        <f aca="false">IF(BO97=17,C97+E97+F97-I97-J97,"")</f>
        <v/>
      </c>
      <c r="Y97" s="167" t="str">
        <f aca="false">IF(BO97=18,C97+E97+F97-I97-J97,"")</f>
        <v/>
      </c>
      <c r="Z97" s="167" t="str">
        <f aca="false">IF(BO97=19,C97+E97+F97-I97-J97,"")</f>
        <v/>
      </c>
      <c r="AA97" s="167" t="str">
        <f aca="false">IF(BO97=20,C97+E97+F97-I97-J97,"")</f>
        <v/>
      </c>
      <c r="AB97" s="167" t="str">
        <f aca="false">IF(BO97=21,C97+E97+F97-I97-J97,"")</f>
        <v/>
      </c>
      <c r="AC97" s="167" t="str">
        <f aca="false">IF(BO97=22,C97+E97+F97-I97-J97,"")</f>
        <v/>
      </c>
      <c r="AD97" s="167" t="str">
        <f aca="false">IF(BO97=23,C97+E97+F97-I97-J97,"")</f>
        <v/>
      </c>
      <c r="AE97" s="167" t="str">
        <f aca="false">IF(BO97=24,C97+E97+F97-I97-J97,"")</f>
        <v/>
      </c>
      <c r="AF97" s="167" t="str">
        <f aca="false">IF(BO97=25,C97+E97+F97,"")</f>
        <v/>
      </c>
      <c r="AG97" s="167" t="str">
        <f aca="false">IF(BO97=26,C97+E97+F97,"")</f>
        <v/>
      </c>
      <c r="AH97" s="167" t="str">
        <f aca="false">IF(OR(BO97=27,BO97=28),C97+E97+F97-I97-J97,"")</f>
        <v/>
      </c>
      <c r="AI97" s="167" t="str">
        <f aca="false">IF(OR(BO97=29,BO97=30,BO97=31),C97+E97+F97-I97-J97,"")</f>
        <v/>
      </c>
      <c r="AJ97" s="167" t="str">
        <f aca="false">IF(BO97=32,C97+E97+F97-I97-J97,"")</f>
        <v/>
      </c>
      <c r="AK97" s="167" t="str">
        <f aca="false">IF(BO97=33,C97+E97+F97-I97-J97,"")</f>
        <v/>
      </c>
      <c r="AL97" s="167" t="str">
        <f aca="false">IF(BO97=34,C97+E97+F97-I97-J97,"")</f>
        <v/>
      </c>
      <c r="AM97" s="167" t="str">
        <f aca="false">IF(BO97=35,C97+E97+F97-I97-J97,"")</f>
        <v/>
      </c>
      <c r="AN97" s="167" t="str">
        <f aca="false">IF(BO97=36,C97+E97+F97,"")</f>
        <v/>
      </c>
      <c r="AO97" s="167" t="str">
        <f aca="false">IF(BO97=37,C97+E97+F97-I97-J97,"")</f>
        <v/>
      </c>
      <c r="AP97" s="167" t="str">
        <f aca="false">IF(BO97=38,C97+E97+F97,"")</f>
        <v/>
      </c>
      <c r="AQ97" s="167" t="str">
        <f aca="false">IF(Feuil1!G$2=1,IF(BO97=39,C97+E97+F97,"")," ")</f>
        <v> </v>
      </c>
      <c r="AR97" s="279" t="str">
        <f aca="false">IF(BO97=40,C97+E97+F97-I97-J97,"")</f>
        <v/>
      </c>
      <c r="AS97" s="157"/>
      <c r="AT97" s="157"/>
      <c r="AU97" s="157"/>
      <c r="AV97" s="157"/>
      <c r="AW97" s="157"/>
      <c r="AX97" s="157"/>
      <c r="AY97" s="158"/>
      <c r="AZ97" s="158"/>
      <c r="BA97" s="158"/>
      <c r="BB97" s="158"/>
      <c r="BC97" s="158"/>
      <c r="BD97" s="158"/>
      <c r="BE97" s="158"/>
      <c r="BF97" s="158"/>
      <c r="BG97" s="158"/>
      <c r="BH97" s="158"/>
      <c r="BI97" s="158"/>
      <c r="BJ97" s="158"/>
      <c r="BK97" s="158"/>
      <c r="BL97" s="158"/>
      <c r="BM97" s="158"/>
      <c r="BN97" s="158"/>
      <c r="BO97" s="160" t="n">
        <v>1</v>
      </c>
    </row>
    <row r="98" s="160" customFormat="true" ht="15.75" hidden="false" customHeight="true" outlineLevel="0" collapsed="false">
      <c r="A98" s="269"/>
      <c r="B98" s="170"/>
      <c r="C98" s="149"/>
      <c r="D98" s="150"/>
      <c r="E98" s="171"/>
      <c r="F98" s="149"/>
      <c r="G98" s="149"/>
      <c r="H98" s="172"/>
      <c r="I98" s="173"/>
      <c r="J98" s="174"/>
      <c r="K98" s="174" t="str">
        <f aca="false">IF(OR(BO98=2,BO98=13),C98+E98+F98,"")</f>
        <v/>
      </c>
      <c r="L98" s="174" t="str">
        <f aca="false">IF(BO98=3,C98+E98+F98,"")</f>
        <v/>
      </c>
      <c r="M98" s="174" t="str">
        <f aca="false">IF(BO98=4,C98+E98+F98,"")</f>
        <v/>
      </c>
      <c r="N98" s="174" t="str">
        <f aca="false">IF(BO98=5,C98+E98+F98-I98,"")</f>
        <v/>
      </c>
      <c r="O98" s="174" t="str">
        <f aca="false">IF(BO98=6,C98+E98+F98-I98-J98,"")</f>
        <v/>
      </c>
      <c r="P98" s="174" t="str">
        <f aca="false">IF(BO98=7,C98+E98+F98,"")</f>
        <v/>
      </c>
      <c r="Q98" s="174" t="str">
        <f aca="false">IF(BO98=8,C98+E98+F98,"")</f>
        <v/>
      </c>
      <c r="R98" s="174" t="str">
        <f aca="false">IF(Feuil1!G$2=1,IF(BO98=9,C98+E98+F98,"")," ")</f>
        <v> </v>
      </c>
      <c r="S98" s="174" t="str">
        <f aca="false">IF(BO98=10,C98+E98+F98,"")</f>
        <v/>
      </c>
      <c r="T98" s="174" t="str">
        <f aca="false">IF(BO98=11,C98+E98+F98-I98-J98,"")</f>
        <v/>
      </c>
      <c r="U98" s="174" t="str">
        <f aca="false">IF(BO98=12,C98+E98+F98,"")</f>
        <v/>
      </c>
      <c r="V98" s="174" t="str">
        <f aca="false">IF(BO98=14,C98+E98+F98-I98-J98,"")</f>
        <v/>
      </c>
      <c r="W98" s="174" t="str">
        <f aca="false">IF(OR(BO98=15,BO98=16),C98+E98+F98-I98-J98,"")</f>
        <v/>
      </c>
      <c r="X98" s="174" t="str">
        <f aca="false">IF(BO98=17,C98+E98+F98-I98-J98,"")</f>
        <v/>
      </c>
      <c r="Y98" s="174" t="str">
        <f aca="false">IF(BO98=18,C98+E98+F98-I98-J98,"")</f>
        <v/>
      </c>
      <c r="Z98" s="174" t="str">
        <f aca="false">IF(BO98=19,C98+E98+F98-I98-J98,"")</f>
        <v/>
      </c>
      <c r="AA98" s="174" t="str">
        <f aca="false">IF(BO98=20,C98+E98+F98-I98-J98,"")</f>
        <v/>
      </c>
      <c r="AB98" s="174" t="str">
        <f aca="false">IF(BO98=21,C98+E98+F98-I98-J98,"")</f>
        <v/>
      </c>
      <c r="AC98" s="174" t="str">
        <f aca="false">IF(BO98=22,C98+E98+F98-I98-J98,"")</f>
        <v/>
      </c>
      <c r="AD98" s="174" t="str">
        <f aca="false">IF(BO98=23,C98+E98+F98-I98-J98,"")</f>
        <v/>
      </c>
      <c r="AE98" s="174" t="str">
        <f aca="false">IF(BO98=24,C98+E98+F98-I98-J98,"")</f>
        <v/>
      </c>
      <c r="AF98" s="174" t="str">
        <f aca="false">IF(BO98=25,C98+E98+F98,"")</f>
        <v/>
      </c>
      <c r="AG98" s="174" t="str">
        <f aca="false">IF(BO98=26,C98+E98+F98,"")</f>
        <v/>
      </c>
      <c r="AH98" s="174" t="str">
        <f aca="false">IF(OR(BO98=27,BO98=28),C98+E98+F98-I98-J98,"")</f>
        <v/>
      </c>
      <c r="AI98" s="174" t="str">
        <f aca="false">IF(OR(BO98=29,BO98=30,BO98=31),C98+E98+F98-I98-J98,"")</f>
        <v/>
      </c>
      <c r="AJ98" s="174" t="str">
        <f aca="false">IF(BO98=32,C98+E98+F98-I98-J98,"")</f>
        <v/>
      </c>
      <c r="AK98" s="174" t="str">
        <f aca="false">IF(BO98=33,C98+E98+F98-I98-J98,"")</f>
        <v/>
      </c>
      <c r="AL98" s="174" t="str">
        <f aca="false">IF(BO98=34,C98+E98+F98-I98-J98,"")</f>
        <v/>
      </c>
      <c r="AM98" s="174" t="str">
        <f aca="false">IF(BO98=35,C98+E98+F98-I98-J98,"")</f>
        <v/>
      </c>
      <c r="AN98" s="174" t="str">
        <f aca="false">IF(BO98=36,C98+E98+F98,"")</f>
        <v/>
      </c>
      <c r="AO98" s="174" t="str">
        <f aca="false">IF(BO98=37,C98+E98+F98-I98-J98,"")</f>
        <v/>
      </c>
      <c r="AP98" s="174" t="str">
        <f aca="false">IF(BO98=38,C98+E98+F98,"")</f>
        <v/>
      </c>
      <c r="AQ98" s="174" t="str">
        <f aca="false">IF(Feuil1!G$2=1,IF(BO98=39,C98+E98+F98,"")," ")</f>
        <v> </v>
      </c>
      <c r="AR98" s="280" t="str">
        <f aca="false">IF(BO98=40,C98+E98+F98-I98-J98,"")</f>
        <v/>
      </c>
      <c r="AS98" s="157"/>
      <c r="AT98" s="157"/>
      <c r="AU98" s="157"/>
      <c r="AV98" s="157"/>
      <c r="AW98" s="157"/>
      <c r="AX98" s="157"/>
      <c r="AY98" s="158"/>
      <c r="AZ98" s="158"/>
      <c r="BA98" s="158"/>
      <c r="BB98" s="158"/>
      <c r="BC98" s="158"/>
      <c r="BD98" s="158"/>
      <c r="BE98" s="158"/>
      <c r="BF98" s="158"/>
      <c r="BG98" s="158"/>
      <c r="BH98" s="158"/>
      <c r="BI98" s="158"/>
      <c r="BJ98" s="158"/>
      <c r="BK98" s="158"/>
      <c r="BL98" s="158"/>
      <c r="BM98" s="158"/>
      <c r="BN98" s="158"/>
      <c r="BO98" s="160" t="n">
        <v>1</v>
      </c>
    </row>
    <row r="99" s="160" customFormat="true" ht="15.75" hidden="false" customHeight="true" outlineLevel="0" collapsed="false">
      <c r="A99" s="271"/>
      <c r="B99" s="161"/>
      <c r="C99" s="162"/>
      <c r="D99" s="163"/>
      <c r="E99" s="164"/>
      <c r="F99" s="162"/>
      <c r="G99" s="162"/>
      <c r="H99" s="165"/>
      <c r="I99" s="166"/>
      <c r="J99" s="167"/>
      <c r="K99" s="167" t="str">
        <f aca="false">IF(OR(BO99=2,BO99=13),C99+E99+F99,"")</f>
        <v/>
      </c>
      <c r="L99" s="167" t="str">
        <f aca="false">IF(BO99=3,C99+E99+F99,"")</f>
        <v/>
      </c>
      <c r="M99" s="167" t="str">
        <f aca="false">IF(BO99=4,C99+E99+F99,"")</f>
        <v/>
      </c>
      <c r="N99" s="167" t="str">
        <f aca="false">IF(BO99=5,C99+E99+F99-I99,"")</f>
        <v/>
      </c>
      <c r="O99" s="167" t="str">
        <f aca="false">IF(BO99=6,C99+E99+F99-I99-J99,"")</f>
        <v/>
      </c>
      <c r="P99" s="167" t="str">
        <f aca="false">IF(BO99=7,C99+E99+F99,"")</f>
        <v/>
      </c>
      <c r="Q99" s="167" t="str">
        <f aca="false">IF(BO99=8,C99+E99+F99,"")</f>
        <v/>
      </c>
      <c r="R99" s="167" t="str">
        <f aca="false">IF(BO99=9,C99+E99+F99,"")</f>
        <v/>
      </c>
      <c r="S99" s="167" t="str">
        <f aca="false">IF(BO99=10,C99+E99+F99,"")</f>
        <v/>
      </c>
      <c r="T99" s="167" t="str">
        <f aca="false">IF(BO99=11,C99+E99+F99-I99-J99,"")</f>
        <v/>
      </c>
      <c r="U99" s="167" t="str">
        <f aca="false">IF(BO99=12,C99+E99+F99,"")</f>
        <v/>
      </c>
      <c r="V99" s="167" t="str">
        <f aca="false">IF(BO99=14,C99+E99+F99-I99-J99,"")</f>
        <v/>
      </c>
      <c r="W99" s="167" t="str">
        <f aca="false">IF(OR(BO99=15,BO99=16),C99+E99+F99-I99-J99,"")</f>
        <v/>
      </c>
      <c r="X99" s="167" t="str">
        <f aca="false">IF(BO99=17,C99+E99+F99-I99-J99,"")</f>
        <v/>
      </c>
      <c r="Y99" s="167" t="str">
        <f aca="false">IF(BO99=18,C99+E99+F99-I99-J99,"")</f>
        <v/>
      </c>
      <c r="Z99" s="167" t="str">
        <f aca="false">IF(BO99=19,C99+E99+F99-I99-J99,"")</f>
        <v/>
      </c>
      <c r="AA99" s="167" t="str">
        <f aca="false">IF(BO99=20,C99+E99+F99-I99-J99,"")</f>
        <v/>
      </c>
      <c r="AB99" s="167" t="str">
        <f aca="false">IF(BO99=21,C99+E99+F99-I99-J99,"")</f>
        <v/>
      </c>
      <c r="AC99" s="167" t="str">
        <f aca="false">IF(BO99=22,C99+E99+F99-I99-J99,"")</f>
        <v/>
      </c>
      <c r="AD99" s="167" t="str">
        <f aca="false">IF(BO99=23,C99+E99+F99-I99-J99,"")</f>
        <v/>
      </c>
      <c r="AE99" s="167" t="str">
        <f aca="false">IF(BO99=24,C99+E99+F99-I99-J99,"")</f>
        <v/>
      </c>
      <c r="AF99" s="167" t="str">
        <f aca="false">IF(BO99=25,C99+E99+F99,"")</f>
        <v/>
      </c>
      <c r="AG99" s="167" t="str">
        <f aca="false">IF(BO99=26,C99+E99+F99,"")</f>
        <v/>
      </c>
      <c r="AH99" s="167" t="str">
        <f aca="false">IF(OR(BO99=27,BO99=28),C99+E99+F99-I99-J99,"")</f>
        <v/>
      </c>
      <c r="AI99" s="167" t="str">
        <f aca="false">IF(OR(BO99=29,BO99=30,BO99=31),C99+E99+F99-I99-J99,"")</f>
        <v/>
      </c>
      <c r="AJ99" s="167" t="str">
        <f aca="false">IF(BO99=32,C99+E99+F99-I99-J99,"")</f>
        <v/>
      </c>
      <c r="AK99" s="167" t="str">
        <f aca="false">IF(BO99=33,C99+E99+F99-I99-J99,"")</f>
        <v/>
      </c>
      <c r="AL99" s="167" t="str">
        <f aca="false">IF(BO99=34,C99+E99+F99-I99-J99,"")</f>
        <v/>
      </c>
      <c r="AM99" s="167" t="str">
        <f aca="false">IF(BO99=35,C99+E99+F99-I99-J99,"")</f>
        <v/>
      </c>
      <c r="AN99" s="167" t="str">
        <f aca="false">IF(BO99=36,C99+E99+F99,"")</f>
        <v/>
      </c>
      <c r="AO99" s="167" t="str">
        <f aca="false">IF(BO99=37,C99+E99+F99-I99-J99,"")</f>
        <v/>
      </c>
      <c r="AP99" s="167" t="str">
        <f aca="false">IF(BO99=38,C99+E99+F99,"")</f>
        <v/>
      </c>
      <c r="AQ99" s="167" t="str">
        <f aca="false">IF(Feuil1!G$2=1,IF(BO99=39,C99+E99+F99,"")," ")</f>
        <v> </v>
      </c>
      <c r="AR99" s="279" t="str">
        <f aca="false">IF(BO99=40,C99+E99+F99-I99-J99,"")</f>
        <v/>
      </c>
      <c r="AS99" s="157"/>
      <c r="AT99" s="157"/>
      <c r="AU99" s="157"/>
      <c r="AV99" s="157"/>
      <c r="AW99" s="157"/>
      <c r="AX99" s="157"/>
      <c r="AY99" s="158"/>
      <c r="AZ99" s="158"/>
      <c r="BA99" s="158"/>
      <c r="BB99" s="158"/>
      <c r="BC99" s="158"/>
      <c r="BD99" s="158"/>
      <c r="BE99" s="158"/>
      <c r="BF99" s="158"/>
      <c r="BG99" s="158"/>
      <c r="BH99" s="158"/>
      <c r="BI99" s="158"/>
      <c r="BJ99" s="158"/>
      <c r="BK99" s="158"/>
      <c r="BL99" s="158"/>
      <c r="BM99" s="158"/>
      <c r="BN99" s="158"/>
      <c r="BO99" s="160" t="n">
        <v>1</v>
      </c>
    </row>
    <row r="100" s="160" customFormat="true" ht="15.75" hidden="false" customHeight="true" outlineLevel="0" collapsed="false">
      <c r="A100" s="269"/>
      <c r="B100" s="170"/>
      <c r="C100" s="149"/>
      <c r="D100" s="150"/>
      <c r="E100" s="171"/>
      <c r="F100" s="149"/>
      <c r="G100" s="149"/>
      <c r="H100" s="172"/>
      <c r="I100" s="173"/>
      <c r="J100" s="174"/>
      <c r="K100" s="174" t="str">
        <f aca="false">IF(OR(BO100=2,BO100=13),C100+E100+F100,"")</f>
        <v/>
      </c>
      <c r="L100" s="174" t="str">
        <f aca="false">IF(BO100=3,C100+E100+F100,"")</f>
        <v/>
      </c>
      <c r="M100" s="174" t="str">
        <f aca="false">IF(BO100=4,C100+E100+F100,"")</f>
        <v/>
      </c>
      <c r="N100" s="174" t="str">
        <f aca="false">IF(BO100=5,C100+E100+F100-I100,"")</f>
        <v/>
      </c>
      <c r="O100" s="174" t="str">
        <f aca="false">IF(BO100=6,C100+E100+F100-I100-J100,"")</f>
        <v/>
      </c>
      <c r="P100" s="174" t="str">
        <f aca="false">IF(BO100=7,C100+E100+F100,"")</f>
        <v/>
      </c>
      <c r="Q100" s="174" t="str">
        <f aca="false">IF(BO100=8,C100+E100+F100,"")</f>
        <v/>
      </c>
      <c r="R100" s="174" t="str">
        <f aca="false">IF(Feuil1!G$2=1,IF(BO100=9,C100+E100+F100,"")," ")</f>
        <v> </v>
      </c>
      <c r="S100" s="174" t="str">
        <f aca="false">IF(BO100=10,C100+E100+F100,"")</f>
        <v/>
      </c>
      <c r="T100" s="174" t="str">
        <f aca="false">IF(BO100=11,C100+E100+F100-I100-J100,"")</f>
        <v/>
      </c>
      <c r="U100" s="174" t="str">
        <f aca="false">IF(BO100=12,C100+E100+F100,"")</f>
        <v/>
      </c>
      <c r="V100" s="174" t="str">
        <f aca="false">IF(BO100=14,C100+E100+F100-I100-J100,"")</f>
        <v/>
      </c>
      <c r="W100" s="174" t="str">
        <f aca="false">IF(OR(BO100=15,BO100=16),C100+E100+F100-I100-J100,"")</f>
        <v/>
      </c>
      <c r="X100" s="174" t="str">
        <f aca="false">IF(BO100=17,C100+E100+F100-I100-J100,"")</f>
        <v/>
      </c>
      <c r="Y100" s="174" t="str">
        <f aca="false">IF(BO100=18,C100+E100+F100-I100-J100,"")</f>
        <v/>
      </c>
      <c r="Z100" s="174" t="str">
        <f aca="false">IF(BO100=19,C100+E100+F100-I100-J100,"")</f>
        <v/>
      </c>
      <c r="AA100" s="174" t="str">
        <f aca="false">IF(BO100=20,C100+E100+F100-I100-J100,"")</f>
        <v/>
      </c>
      <c r="AB100" s="174" t="str">
        <f aca="false">IF(BO100=21,C100+E100+F100-I100-J100,"")</f>
        <v/>
      </c>
      <c r="AC100" s="174" t="str">
        <f aca="false">IF(BO100=22,C100+E100+F100-I100-J100,"")</f>
        <v/>
      </c>
      <c r="AD100" s="174" t="str">
        <f aca="false">IF(BO100=23,C100+E100+F100-I100-J100,"")</f>
        <v/>
      </c>
      <c r="AE100" s="174" t="str">
        <f aca="false">IF(BO100=24,C100+E100+F100-I100-J100,"")</f>
        <v/>
      </c>
      <c r="AF100" s="174" t="str">
        <f aca="false">IF(BO100=25,C100+E100+F100,"")</f>
        <v/>
      </c>
      <c r="AG100" s="174" t="str">
        <f aca="false">IF(BO100=26,C100+E100+F100,"")</f>
        <v/>
      </c>
      <c r="AH100" s="174" t="str">
        <f aca="false">IF(OR(BO100=27,BO100=28),C100+E100+F100-I100-J100,"")</f>
        <v/>
      </c>
      <c r="AI100" s="174" t="str">
        <f aca="false">IF(OR(BO100=29,BO100=30,BO100=31),C100+E100+F100-I100-J100,"")</f>
        <v/>
      </c>
      <c r="AJ100" s="174" t="str">
        <f aca="false">IF(BO100=32,C100+E100+F100-I100-J100,"")</f>
        <v/>
      </c>
      <c r="AK100" s="174" t="str">
        <f aca="false">IF(BO100=33,C100+E100+F100-I100-J100,"")</f>
        <v/>
      </c>
      <c r="AL100" s="174" t="str">
        <f aca="false">IF(BO100=34,C100+E100+F100-I100-J100,"")</f>
        <v/>
      </c>
      <c r="AM100" s="174" t="str">
        <f aca="false">IF(BO100=35,C100+E100+F100-I100-J100,"")</f>
        <v/>
      </c>
      <c r="AN100" s="174" t="str">
        <f aca="false">IF(BO100=36,C100+E100+F100,"")</f>
        <v/>
      </c>
      <c r="AO100" s="174" t="str">
        <f aca="false">IF(BO100=37,C100+E100+F100-I100-J100,"")</f>
        <v/>
      </c>
      <c r="AP100" s="174" t="str">
        <f aca="false">IF(BO100=38,C100+E100+F100,"")</f>
        <v/>
      </c>
      <c r="AQ100" s="174" t="str">
        <f aca="false">IF(Feuil1!G$2=1,IF(BO100=39,C100+E100+F100,"")," ")</f>
        <v> </v>
      </c>
      <c r="AR100" s="280" t="str">
        <f aca="false">IF(BO100=40,C100+E100+F100-I100-J100,"")</f>
        <v/>
      </c>
      <c r="AS100" s="157"/>
      <c r="AT100" s="157"/>
      <c r="AU100" s="157"/>
      <c r="AV100" s="157"/>
      <c r="AW100" s="157"/>
      <c r="AX100" s="157"/>
      <c r="AY100" s="158"/>
      <c r="AZ100" s="158"/>
      <c r="BA100" s="158"/>
      <c r="BB100" s="158"/>
      <c r="BC100" s="158"/>
      <c r="BD100" s="158"/>
      <c r="BE100" s="158"/>
      <c r="BF100" s="158"/>
      <c r="BG100" s="158"/>
      <c r="BH100" s="158"/>
      <c r="BI100" s="158"/>
      <c r="BJ100" s="158"/>
      <c r="BK100" s="158"/>
      <c r="BL100" s="158"/>
      <c r="BM100" s="158"/>
      <c r="BN100" s="158"/>
      <c r="BO100" s="160" t="n">
        <v>1</v>
      </c>
    </row>
    <row r="101" s="160" customFormat="true" ht="15.75" hidden="false" customHeight="true" outlineLevel="0" collapsed="false">
      <c r="A101" s="271"/>
      <c r="B101" s="161"/>
      <c r="C101" s="162"/>
      <c r="D101" s="163"/>
      <c r="E101" s="164"/>
      <c r="F101" s="162"/>
      <c r="G101" s="162"/>
      <c r="H101" s="165"/>
      <c r="I101" s="166"/>
      <c r="J101" s="167"/>
      <c r="K101" s="167" t="str">
        <f aca="false">IF(OR(BO101=2,BO101=13),C101+E101+F101,"")</f>
        <v/>
      </c>
      <c r="L101" s="167" t="str">
        <f aca="false">IF(BO101=3,C101+E101+F101,"")</f>
        <v/>
      </c>
      <c r="M101" s="167" t="str">
        <f aca="false">IF(BO101=4,C101+E101+F101,"")</f>
        <v/>
      </c>
      <c r="N101" s="167" t="str">
        <f aca="false">IF(BO101=5,C101+E101+F101-I101,"")</f>
        <v/>
      </c>
      <c r="O101" s="167" t="str">
        <f aca="false">IF(BO101=6,C101+E101+F101-I101-J101,"")</f>
        <v/>
      </c>
      <c r="P101" s="167" t="str">
        <f aca="false">IF(BO101=7,C101+E101+F101,"")</f>
        <v/>
      </c>
      <c r="Q101" s="167" t="str">
        <f aca="false">IF(BO101=8,C101+E101+F101,"")</f>
        <v/>
      </c>
      <c r="R101" s="167" t="str">
        <f aca="false">IF(BO101=9,C101+E101+F101,"")</f>
        <v/>
      </c>
      <c r="S101" s="167" t="str">
        <f aca="false">IF(BO101=10,C101+E101+F101,"")</f>
        <v/>
      </c>
      <c r="T101" s="167" t="str">
        <f aca="false">IF(BO101=11,C101+E101+F101-I101-J101,"")</f>
        <v/>
      </c>
      <c r="U101" s="167" t="str">
        <f aca="false">IF(BO101=12,C101+E101+F101,"")</f>
        <v/>
      </c>
      <c r="V101" s="167" t="str">
        <f aca="false">IF(BO101=14,C101+E101+F101-I101-J101,"")</f>
        <v/>
      </c>
      <c r="W101" s="167" t="str">
        <f aca="false">IF(OR(BO101=15,BO101=16),C101+E101+F101-I101-J101,"")</f>
        <v/>
      </c>
      <c r="X101" s="167" t="str">
        <f aca="false">IF(BO101=17,C101+E101+F101-I101-J101,"")</f>
        <v/>
      </c>
      <c r="Y101" s="167" t="str">
        <f aca="false">IF(BO101=18,C101+E101+F101-I101-J101,"")</f>
        <v/>
      </c>
      <c r="Z101" s="167" t="str">
        <f aca="false">IF(BO101=19,C101+E101+F101-I101-J101,"")</f>
        <v/>
      </c>
      <c r="AA101" s="167" t="str">
        <f aca="false">IF(BO101=20,C101+E101+F101-I101-J101,"")</f>
        <v/>
      </c>
      <c r="AB101" s="167" t="str">
        <f aca="false">IF(BO101=21,C101+E101+F101-I101-J101,"")</f>
        <v/>
      </c>
      <c r="AC101" s="167" t="str">
        <f aca="false">IF(BO101=22,C101+E101+F101-I101-J101,"")</f>
        <v/>
      </c>
      <c r="AD101" s="167" t="str">
        <f aca="false">IF(BO101=23,C101+E101+F101-I101-J101,"")</f>
        <v/>
      </c>
      <c r="AE101" s="167" t="str">
        <f aca="false">IF(BO101=24,C101+E101+F101-I101-J101,"")</f>
        <v/>
      </c>
      <c r="AF101" s="167" t="str">
        <f aca="false">IF(BO101=25,C101+E101+F101,"")</f>
        <v/>
      </c>
      <c r="AG101" s="167" t="str">
        <f aca="false">IF(BO101=26,C101+E101+F101,"")</f>
        <v/>
      </c>
      <c r="AH101" s="167" t="str">
        <f aca="false">IF(OR(BO101=27,BO101=28),C101+E101+F101-I101-J101,"")</f>
        <v/>
      </c>
      <c r="AI101" s="167" t="str">
        <f aca="false">IF(OR(BO101=29,BO101=30,BO101=31),C101+E101+F101-I101-J101,"")</f>
        <v/>
      </c>
      <c r="AJ101" s="167" t="str">
        <f aca="false">IF(BO101=32,C101+E101+F101-I101-J101,"")</f>
        <v/>
      </c>
      <c r="AK101" s="167" t="str">
        <f aca="false">IF(BO101=33,C101+E101+F101-I101-J101,"")</f>
        <v/>
      </c>
      <c r="AL101" s="167" t="str">
        <f aca="false">IF(BO101=34,C101+E101+F101-I101-J101,"")</f>
        <v/>
      </c>
      <c r="AM101" s="167" t="str">
        <f aca="false">IF(BO101=35,C101+E101+F101-I101-J101,"")</f>
        <v/>
      </c>
      <c r="AN101" s="167" t="str">
        <f aca="false">IF(BO101=36,C101+E101+F101,"")</f>
        <v/>
      </c>
      <c r="AO101" s="167" t="str">
        <f aca="false">IF(BO101=37,C101+E101+F101-I101-J101,"")</f>
        <v/>
      </c>
      <c r="AP101" s="167" t="str">
        <f aca="false">IF(BO101=38,C101+E101+F101,"")</f>
        <v/>
      </c>
      <c r="AQ101" s="167" t="str">
        <f aca="false">IF(Feuil1!G$2=1,IF(BO101=39,C101+E101+F101,"")," ")</f>
        <v> </v>
      </c>
      <c r="AR101" s="279" t="str">
        <f aca="false">IF(BO101=40,C101+E101+F101-I101-J101,"")</f>
        <v/>
      </c>
      <c r="AS101" s="157"/>
      <c r="AT101" s="157"/>
      <c r="AU101" s="157"/>
      <c r="AV101" s="157"/>
      <c r="AW101" s="157"/>
      <c r="AX101" s="157"/>
      <c r="AY101" s="158"/>
      <c r="AZ101" s="158"/>
      <c r="BA101" s="158"/>
      <c r="BB101" s="158"/>
      <c r="BC101" s="158"/>
      <c r="BD101" s="158"/>
      <c r="BE101" s="158"/>
      <c r="BF101" s="158"/>
      <c r="BG101" s="158"/>
      <c r="BH101" s="158"/>
      <c r="BI101" s="158"/>
      <c r="BJ101" s="158"/>
      <c r="BK101" s="158"/>
      <c r="BL101" s="158"/>
      <c r="BM101" s="158"/>
      <c r="BN101" s="158"/>
      <c r="BO101" s="160" t="n">
        <v>1</v>
      </c>
    </row>
    <row r="102" s="160" customFormat="true" ht="15.75" hidden="false" customHeight="true" outlineLevel="0" collapsed="false">
      <c r="A102" s="269"/>
      <c r="B102" s="170"/>
      <c r="C102" s="149"/>
      <c r="D102" s="150"/>
      <c r="E102" s="171"/>
      <c r="F102" s="149"/>
      <c r="G102" s="149"/>
      <c r="H102" s="172"/>
      <c r="I102" s="173"/>
      <c r="J102" s="174"/>
      <c r="K102" s="174" t="str">
        <f aca="false">IF(OR(BO102=2,BO102=13),C102+E102+F102,"")</f>
        <v/>
      </c>
      <c r="L102" s="174" t="str">
        <f aca="false">IF(BO102=3,C102+E102+F102,"")</f>
        <v/>
      </c>
      <c r="M102" s="174" t="str">
        <f aca="false">IF(BO102=4,C102+E102+F102,"")</f>
        <v/>
      </c>
      <c r="N102" s="174" t="str">
        <f aca="false">IF(BO102=5,C102+E102+F102-I102,"")</f>
        <v/>
      </c>
      <c r="O102" s="174" t="str">
        <f aca="false">IF(BO102=6,C102+E102+F102-I102-J102,"")</f>
        <v/>
      </c>
      <c r="P102" s="174" t="str">
        <f aca="false">IF(BO102=7,C102+E102+F102,"")</f>
        <v/>
      </c>
      <c r="Q102" s="174" t="str">
        <f aca="false">IF(BO102=8,C102+E102+F102,"")</f>
        <v/>
      </c>
      <c r="R102" s="174" t="str">
        <f aca="false">IF(Feuil1!G$2=1,IF(BO102=9,C102+E102+F102,"")," ")</f>
        <v> </v>
      </c>
      <c r="S102" s="174" t="str">
        <f aca="false">IF(BO102=10,C102+E102+F102,"")</f>
        <v/>
      </c>
      <c r="T102" s="174" t="str">
        <f aca="false">IF(BO102=11,C102+E102+F102-I102-J102,"")</f>
        <v/>
      </c>
      <c r="U102" s="174" t="str">
        <f aca="false">IF(BO102=12,C102+E102+F102,"")</f>
        <v/>
      </c>
      <c r="V102" s="174" t="str">
        <f aca="false">IF(BO102=14,C102+E102+F102-I102-J102,"")</f>
        <v/>
      </c>
      <c r="W102" s="174" t="str">
        <f aca="false">IF(OR(BO102=15,BO102=16),C102+E102+F102-I102-J102,"")</f>
        <v/>
      </c>
      <c r="X102" s="174" t="str">
        <f aca="false">IF(BO102=17,C102+E102+F102-I102-J102,"")</f>
        <v/>
      </c>
      <c r="Y102" s="174" t="str">
        <f aca="false">IF(BO102=18,C102+E102+F102-I102-J102,"")</f>
        <v/>
      </c>
      <c r="Z102" s="174" t="str">
        <f aca="false">IF(BO102=19,C102+E102+F102-I102-J102,"")</f>
        <v/>
      </c>
      <c r="AA102" s="174" t="str">
        <f aca="false">IF(BO102=20,C102+E102+F102-I102-J102,"")</f>
        <v/>
      </c>
      <c r="AB102" s="174" t="str">
        <f aca="false">IF(BO102=21,C102+E102+F102-I102-J102,"")</f>
        <v/>
      </c>
      <c r="AC102" s="174" t="str">
        <f aca="false">IF(BO102=22,C102+E102+F102-I102-J102,"")</f>
        <v/>
      </c>
      <c r="AD102" s="174" t="str">
        <f aca="false">IF(BO102=23,C102+E102+F102-I102-J102,"")</f>
        <v/>
      </c>
      <c r="AE102" s="174" t="str">
        <f aca="false">IF(BO102=24,C102+E102+F102-I102-J102,"")</f>
        <v/>
      </c>
      <c r="AF102" s="174" t="str">
        <f aca="false">IF(BO102=25,C102+E102+F102,"")</f>
        <v/>
      </c>
      <c r="AG102" s="174" t="str">
        <f aca="false">IF(BO102=26,C102+E102+F102,"")</f>
        <v/>
      </c>
      <c r="AH102" s="174" t="str">
        <f aca="false">IF(OR(BO102=27,BO102=28),C102+E102+F102-I102-J102,"")</f>
        <v/>
      </c>
      <c r="AI102" s="174" t="str">
        <f aca="false">IF(OR(BO102=29,BO102=30,BO102=31),C102+E102+F102-I102-J102,"")</f>
        <v/>
      </c>
      <c r="AJ102" s="174" t="str">
        <f aca="false">IF(BO102=32,C102+E102+F102-I102-J102,"")</f>
        <v/>
      </c>
      <c r="AK102" s="174" t="str">
        <f aca="false">IF(BO102=33,C102+E102+F102-I102-J102,"")</f>
        <v/>
      </c>
      <c r="AL102" s="174" t="str">
        <f aca="false">IF(BO102=34,C102+E102+F102-I102-J102,"")</f>
        <v/>
      </c>
      <c r="AM102" s="174" t="str">
        <f aca="false">IF(BO102=35,C102+E102+F102-I102-J102,"")</f>
        <v/>
      </c>
      <c r="AN102" s="174" t="str">
        <f aca="false">IF(BO102=36,C102+E102+F102,"")</f>
        <v/>
      </c>
      <c r="AO102" s="174" t="str">
        <f aca="false">IF(BO102=37,C102+E102+F102-I102-J102,"")</f>
        <v/>
      </c>
      <c r="AP102" s="174" t="str">
        <f aca="false">IF(BO102=38,C102+E102+F102,"")</f>
        <v/>
      </c>
      <c r="AQ102" s="174" t="str">
        <f aca="false">IF(Feuil1!G$2=1,IF(BO102=39,C102+E102+F102,"")," ")</f>
        <v> </v>
      </c>
      <c r="AR102" s="280" t="str">
        <f aca="false">IF(BO102=40,C102+E102+F102-I102-J102,"")</f>
        <v/>
      </c>
      <c r="AS102" s="157"/>
      <c r="AT102" s="157"/>
      <c r="AU102" s="157"/>
      <c r="AV102" s="157"/>
      <c r="AW102" s="157"/>
      <c r="AX102" s="157"/>
      <c r="AY102" s="158"/>
      <c r="AZ102" s="158"/>
      <c r="BA102" s="158"/>
      <c r="BB102" s="158"/>
      <c r="BC102" s="158"/>
      <c r="BD102" s="158"/>
      <c r="BE102" s="158"/>
      <c r="BF102" s="158"/>
      <c r="BG102" s="158"/>
      <c r="BH102" s="158"/>
      <c r="BI102" s="158"/>
      <c r="BJ102" s="158"/>
      <c r="BK102" s="158"/>
      <c r="BL102" s="158"/>
      <c r="BM102" s="158"/>
      <c r="BN102" s="158"/>
      <c r="BO102" s="160" t="n">
        <v>1</v>
      </c>
    </row>
    <row r="103" s="160" customFormat="true" ht="15.75" hidden="false" customHeight="true" outlineLevel="0" collapsed="false">
      <c r="A103" s="271"/>
      <c r="B103" s="161"/>
      <c r="C103" s="162"/>
      <c r="D103" s="163"/>
      <c r="E103" s="164"/>
      <c r="F103" s="162"/>
      <c r="G103" s="162"/>
      <c r="H103" s="165"/>
      <c r="I103" s="166"/>
      <c r="J103" s="167"/>
      <c r="K103" s="167" t="str">
        <f aca="false">IF(OR(BO103=2,BO103=13),C103+E103+F103,"")</f>
        <v/>
      </c>
      <c r="L103" s="167" t="str">
        <f aca="false">IF(BO103=3,C103+E103+F103,"")</f>
        <v/>
      </c>
      <c r="M103" s="167" t="str">
        <f aca="false">IF(BO103=4,C103+E103+F103,"")</f>
        <v/>
      </c>
      <c r="N103" s="167" t="str">
        <f aca="false">IF(BO103=5,C103+E103+F103-I103,"")</f>
        <v/>
      </c>
      <c r="O103" s="167" t="str">
        <f aca="false">IF(BO103=6,C103+E103+F103-I103-J103,"")</f>
        <v/>
      </c>
      <c r="P103" s="167" t="str">
        <f aca="false">IF(BO103=7,C103+E103+F103,"")</f>
        <v/>
      </c>
      <c r="Q103" s="167" t="str">
        <f aca="false">IF(BO103=8,C103+E103+F103,"")</f>
        <v/>
      </c>
      <c r="R103" s="167" t="str">
        <f aca="false">IF(BO103=9,C103+E103+F103,"")</f>
        <v/>
      </c>
      <c r="S103" s="167" t="str">
        <f aca="false">IF(BO103=10,C103+E103+F103,"")</f>
        <v/>
      </c>
      <c r="T103" s="167" t="str">
        <f aca="false">IF(BO103=11,C103+E103+F103-I103-J103,"")</f>
        <v/>
      </c>
      <c r="U103" s="167" t="str">
        <f aca="false">IF(BO103=12,C103+E103+F103,"")</f>
        <v/>
      </c>
      <c r="V103" s="167" t="str">
        <f aca="false">IF(BO103=14,C103+E103+F103-I103-J103,"")</f>
        <v/>
      </c>
      <c r="W103" s="167" t="str">
        <f aca="false">IF(OR(BO103=15,BO103=16),C103+E103+F103-I103-J103,"")</f>
        <v/>
      </c>
      <c r="X103" s="167" t="str">
        <f aca="false">IF(BO103=17,C103+E103+F103-I103-J103,"")</f>
        <v/>
      </c>
      <c r="Y103" s="167" t="str">
        <f aca="false">IF(BO103=18,C103+E103+F103-I103-J103,"")</f>
        <v/>
      </c>
      <c r="Z103" s="167" t="str">
        <f aca="false">IF(BO103=19,C103+E103+F103-I103-J103,"")</f>
        <v/>
      </c>
      <c r="AA103" s="167" t="str">
        <f aca="false">IF(BO103=20,C103+E103+F103-I103-J103,"")</f>
        <v/>
      </c>
      <c r="AB103" s="167" t="str">
        <f aca="false">IF(BO103=21,C103+E103+F103-I103-J103,"")</f>
        <v/>
      </c>
      <c r="AC103" s="167" t="str">
        <f aca="false">IF(BO103=22,C103+E103+F103-I103-J103,"")</f>
        <v/>
      </c>
      <c r="AD103" s="167" t="str">
        <f aca="false">IF(BO103=23,C103+E103+F103-I103-J103,"")</f>
        <v/>
      </c>
      <c r="AE103" s="167" t="str">
        <f aca="false">IF(BO103=24,C103+E103+F103-I103-J103,"")</f>
        <v/>
      </c>
      <c r="AF103" s="167" t="str">
        <f aca="false">IF(BO103=25,C103+E103+F103,"")</f>
        <v/>
      </c>
      <c r="AG103" s="167" t="str">
        <f aca="false">IF(BO103=26,C103+E103+F103,"")</f>
        <v/>
      </c>
      <c r="AH103" s="167" t="str">
        <f aca="false">IF(OR(BO103=27,BO103=28),C103+E103+F103-I103-J103,"")</f>
        <v/>
      </c>
      <c r="AI103" s="167" t="str">
        <f aca="false">IF(OR(BO103=29,BO103=30,BO103=31),C103+E103+F103-I103-J103,"")</f>
        <v/>
      </c>
      <c r="AJ103" s="167" t="str">
        <f aca="false">IF(BO103=32,C103+E103+F103-I103-J103,"")</f>
        <v/>
      </c>
      <c r="AK103" s="167" t="str">
        <f aca="false">IF(BO103=33,C103+E103+F103-I103-J103,"")</f>
        <v/>
      </c>
      <c r="AL103" s="167" t="str">
        <f aca="false">IF(BO103=34,C103+E103+F103-I103-J103,"")</f>
        <v/>
      </c>
      <c r="AM103" s="167" t="str">
        <f aca="false">IF(BO103=35,C103+E103+F103-I103-J103,"")</f>
        <v/>
      </c>
      <c r="AN103" s="167" t="str">
        <f aca="false">IF(BO103=36,C103+E103+F103,"")</f>
        <v/>
      </c>
      <c r="AO103" s="167" t="str">
        <f aca="false">IF(BO103=37,C103+E103+F103-I103-J103,"")</f>
        <v/>
      </c>
      <c r="AP103" s="167" t="str">
        <f aca="false">IF(BO103=38,C103+E103+F103,"")</f>
        <v/>
      </c>
      <c r="AQ103" s="167" t="str">
        <f aca="false">IF(Feuil1!G$2=1,IF(BO103=39,C103+E103+F103,"")," ")</f>
        <v> </v>
      </c>
      <c r="AR103" s="279" t="str">
        <f aca="false">IF(BO103=40,C103+E103+F103-I103-J103,"")</f>
        <v/>
      </c>
      <c r="AS103" s="157"/>
      <c r="AT103" s="157"/>
      <c r="AU103" s="157"/>
      <c r="AV103" s="157"/>
      <c r="AW103" s="157"/>
      <c r="AX103" s="157"/>
      <c r="AY103" s="158"/>
      <c r="AZ103" s="158"/>
      <c r="BA103" s="158"/>
      <c r="BB103" s="158"/>
      <c r="BC103" s="158"/>
      <c r="BD103" s="158"/>
      <c r="BE103" s="158"/>
      <c r="BF103" s="158"/>
      <c r="BG103" s="158"/>
      <c r="BH103" s="158"/>
      <c r="BI103" s="158"/>
      <c r="BJ103" s="158"/>
      <c r="BK103" s="158"/>
      <c r="BL103" s="158"/>
      <c r="BM103" s="158"/>
      <c r="BN103" s="158"/>
      <c r="BO103" s="160" t="n">
        <v>1</v>
      </c>
    </row>
    <row r="104" s="160" customFormat="true" ht="15.75" hidden="false" customHeight="true" outlineLevel="0" collapsed="false">
      <c r="A104" s="269"/>
      <c r="B104" s="170"/>
      <c r="C104" s="149"/>
      <c r="D104" s="150"/>
      <c r="E104" s="171"/>
      <c r="F104" s="149"/>
      <c r="G104" s="149"/>
      <c r="H104" s="172"/>
      <c r="I104" s="173"/>
      <c r="J104" s="174"/>
      <c r="K104" s="174" t="str">
        <f aca="false">IF(OR(BO104=2,BO104=13),C104+E104+F104,"")</f>
        <v/>
      </c>
      <c r="L104" s="174" t="str">
        <f aca="false">IF(BO104=3,C104+E104+F104,"")</f>
        <v/>
      </c>
      <c r="M104" s="174" t="str">
        <f aca="false">IF(BO104=4,C104+E104+F104,"")</f>
        <v/>
      </c>
      <c r="N104" s="174" t="str">
        <f aca="false">IF(BO104=5,C104+E104+F104-I104,"")</f>
        <v/>
      </c>
      <c r="O104" s="174" t="str">
        <f aca="false">IF(BO104=6,C104+E104+F104-I104-J104,"")</f>
        <v/>
      </c>
      <c r="P104" s="174" t="str">
        <f aca="false">IF(BO104=7,C104+E104+F104,"")</f>
        <v/>
      </c>
      <c r="Q104" s="174" t="str">
        <f aca="false">IF(BO104=8,C104+E104+F104,"")</f>
        <v/>
      </c>
      <c r="R104" s="174" t="str">
        <f aca="false">IF(Feuil1!G$2=1,IF(BO104=9,C104+E104+F104,"")," ")</f>
        <v> </v>
      </c>
      <c r="S104" s="174" t="str">
        <f aca="false">IF(BO104=10,C104+E104+F104,"")</f>
        <v/>
      </c>
      <c r="T104" s="174" t="str">
        <f aca="false">IF(BO104=11,C104+E104+F104-I104-J104,"")</f>
        <v/>
      </c>
      <c r="U104" s="174" t="str">
        <f aca="false">IF(BO104=12,C104+E104+F104,"")</f>
        <v/>
      </c>
      <c r="V104" s="174" t="str">
        <f aca="false">IF(BO104=14,C104+E104+F104-I104-J104,"")</f>
        <v/>
      </c>
      <c r="W104" s="174" t="str">
        <f aca="false">IF(OR(BO104=15,BO104=16),C104+E104+F104-I104-J104,"")</f>
        <v/>
      </c>
      <c r="X104" s="174" t="str">
        <f aca="false">IF(BO104=17,C104+E104+F104-I104-J104,"")</f>
        <v/>
      </c>
      <c r="Y104" s="174" t="str">
        <f aca="false">IF(BO104=18,C104+E104+F104-I104-J104,"")</f>
        <v/>
      </c>
      <c r="Z104" s="174" t="str">
        <f aca="false">IF(BO104=19,C104+E104+F104-I104-J104,"")</f>
        <v/>
      </c>
      <c r="AA104" s="174" t="str">
        <f aca="false">IF(BO104=20,C104+E104+F104-I104-J104,"")</f>
        <v/>
      </c>
      <c r="AB104" s="174" t="str">
        <f aca="false">IF(BO104=21,C104+E104+F104-I104-J104,"")</f>
        <v/>
      </c>
      <c r="AC104" s="174" t="str">
        <f aca="false">IF(BO104=22,C104+E104+F104-I104-J104,"")</f>
        <v/>
      </c>
      <c r="AD104" s="174" t="str">
        <f aca="false">IF(BO104=23,C104+E104+F104-I104-J104,"")</f>
        <v/>
      </c>
      <c r="AE104" s="174" t="str">
        <f aca="false">IF(BO104=24,C104+E104+F104-I104-J104,"")</f>
        <v/>
      </c>
      <c r="AF104" s="174" t="str">
        <f aca="false">IF(BO104=25,C104+E104+F104,"")</f>
        <v/>
      </c>
      <c r="AG104" s="174" t="str">
        <f aca="false">IF(BO104=26,C104+E104+F104,"")</f>
        <v/>
      </c>
      <c r="AH104" s="174" t="str">
        <f aca="false">IF(OR(BO104=27,BO104=28),C104+E104+F104-I104-J104,"")</f>
        <v/>
      </c>
      <c r="AI104" s="174" t="str">
        <f aca="false">IF(OR(BO104=29,BO104=30,BO104=31),C104+E104+F104-I104-J104,"")</f>
        <v/>
      </c>
      <c r="AJ104" s="174" t="str">
        <f aca="false">IF(BO104=32,C104+E104+F104-I104-J104,"")</f>
        <v/>
      </c>
      <c r="AK104" s="174" t="str">
        <f aca="false">IF(BO104=33,C104+E104+F104-I104-J104,"")</f>
        <v/>
      </c>
      <c r="AL104" s="174" t="str">
        <f aca="false">IF(BO104=34,C104+E104+F104-I104-J104,"")</f>
        <v/>
      </c>
      <c r="AM104" s="174" t="str">
        <f aca="false">IF(BO104=35,C104+E104+F104-I104-J104,"")</f>
        <v/>
      </c>
      <c r="AN104" s="174" t="str">
        <f aca="false">IF(BO104=36,C104+E104+F104,"")</f>
        <v/>
      </c>
      <c r="AO104" s="174" t="str">
        <f aca="false">IF(BO104=37,C104+E104+F104-I104-J104,"")</f>
        <v/>
      </c>
      <c r="AP104" s="174" t="str">
        <f aca="false">IF(BO104=38,C104+E104+F104,"")</f>
        <v/>
      </c>
      <c r="AQ104" s="174" t="str">
        <f aca="false">IF(Feuil1!G$2=1,IF(BO104=39,C104+E104+F104,"")," ")</f>
        <v> </v>
      </c>
      <c r="AR104" s="280" t="str">
        <f aca="false">IF(BO104=40,C104+E104+F104-I104-J104,"")</f>
        <v/>
      </c>
      <c r="AS104" s="157"/>
      <c r="AT104" s="157"/>
      <c r="AU104" s="157"/>
      <c r="AV104" s="157"/>
      <c r="AW104" s="157"/>
      <c r="AX104" s="157"/>
      <c r="AY104" s="158"/>
      <c r="AZ104" s="158"/>
      <c r="BA104" s="158"/>
      <c r="BB104" s="158"/>
      <c r="BC104" s="158"/>
      <c r="BD104" s="158"/>
      <c r="BE104" s="158"/>
      <c r="BF104" s="158"/>
      <c r="BG104" s="158"/>
      <c r="BH104" s="158"/>
      <c r="BI104" s="158"/>
      <c r="BJ104" s="158"/>
      <c r="BK104" s="158"/>
      <c r="BL104" s="158"/>
      <c r="BM104" s="158"/>
      <c r="BN104" s="158"/>
      <c r="BO104" s="160" t="n">
        <v>1</v>
      </c>
    </row>
    <row r="105" s="160" customFormat="true" ht="15.75" hidden="false" customHeight="true" outlineLevel="0" collapsed="false">
      <c r="A105" s="271"/>
      <c r="B105" s="161"/>
      <c r="C105" s="162"/>
      <c r="D105" s="163"/>
      <c r="E105" s="164"/>
      <c r="F105" s="162"/>
      <c r="G105" s="162"/>
      <c r="H105" s="165"/>
      <c r="I105" s="166"/>
      <c r="J105" s="167"/>
      <c r="K105" s="167" t="str">
        <f aca="false">IF(OR(BO105=2,BO105=13),C105+E105+F105,"")</f>
        <v/>
      </c>
      <c r="L105" s="167" t="str">
        <f aca="false">IF(BO105=3,C105+E105+F105,"")</f>
        <v/>
      </c>
      <c r="M105" s="167" t="str">
        <f aca="false">IF(BO105=4,C105+E105+F105,"")</f>
        <v/>
      </c>
      <c r="N105" s="167" t="str">
        <f aca="false">IF(BO105=5,C105+E105+F105-I105,"")</f>
        <v/>
      </c>
      <c r="O105" s="167" t="str">
        <f aca="false">IF(BO105=6,C105+E105+F105-I105-J105,"")</f>
        <v/>
      </c>
      <c r="P105" s="167" t="str">
        <f aca="false">IF(BO105=7,C105+E105+F105,"")</f>
        <v/>
      </c>
      <c r="Q105" s="167" t="str">
        <f aca="false">IF(BO105=8,C105+E105+F105,"")</f>
        <v/>
      </c>
      <c r="R105" s="167" t="str">
        <f aca="false">IF(BO105=9,C105+E105+F105,"")</f>
        <v/>
      </c>
      <c r="S105" s="167" t="str">
        <f aca="false">IF(BO105=10,C105+E105+F105,"")</f>
        <v/>
      </c>
      <c r="T105" s="167" t="str">
        <f aca="false">IF(BO105=11,C105+E105+F105-I105-J105,"")</f>
        <v/>
      </c>
      <c r="U105" s="167" t="str">
        <f aca="false">IF(BO105=12,C105+E105+F105,"")</f>
        <v/>
      </c>
      <c r="V105" s="167" t="str">
        <f aca="false">IF(BO105=14,C105+E105+F105-I105-J105,"")</f>
        <v/>
      </c>
      <c r="W105" s="167" t="str">
        <f aca="false">IF(OR(BO105=15,BO105=16),C105+E105+F105-I105-J105,"")</f>
        <v/>
      </c>
      <c r="X105" s="167" t="str">
        <f aca="false">IF(BO105=17,C105+E105+F105-I105-J105,"")</f>
        <v/>
      </c>
      <c r="Y105" s="167" t="str">
        <f aca="false">IF(BO105=18,C105+E105+F105-I105-J105,"")</f>
        <v/>
      </c>
      <c r="Z105" s="167" t="str">
        <f aca="false">IF(BO105=19,C105+E105+F105-I105-J105,"")</f>
        <v/>
      </c>
      <c r="AA105" s="167" t="str">
        <f aca="false">IF(BO105=20,C105+E105+F105-I105-J105,"")</f>
        <v/>
      </c>
      <c r="AB105" s="167" t="str">
        <f aca="false">IF(BO105=21,C105+E105+F105-I105-J105,"")</f>
        <v/>
      </c>
      <c r="AC105" s="167" t="str">
        <f aca="false">IF(BO105=22,C105+E105+F105-I105-J105,"")</f>
        <v/>
      </c>
      <c r="AD105" s="167" t="str">
        <f aca="false">IF(BO105=23,C105+E105+F105-I105-J105,"")</f>
        <v/>
      </c>
      <c r="AE105" s="167" t="str">
        <f aca="false">IF(BO105=24,C105+E105+F105-I105-J105,"")</f>
        <v/>
      </c>
      <c r="AF105" s="167" t="str">
        <f aca="false">IF(BO105=25,C105+E105+F105,"")</f>
        <v/>
      </c>
      <c r="AG105" s="167" t="str">
        <f aca="false">IF(BO105=26,C105+E105+F105,"")</f>
        <v/>
      </c>
      <c r="AH105" s="167" t="str">
        <f aca="false">IF(OR(BO105=27,BO105=28),C105+E105+F105-I105-J105,"")</f>
        <v/>
      </c>
      <c r="AI105" s="167" t="str">
        <f aca="false">IF(OR(BO105=29,BO105=30,BO105=31),C105+E105+F105-I105-J105,"")</f>
        <v/>
      </c>
      <c r="AJ105" s="167" t="str">
        <f aca="false">IF(BO105=32,C105+E105+F105-I105-J105,"")</f>
        <v/>
      </c>
      <c r="AK105" s="167" t="str">
        <f aca="false">IF(BO105=33,C105+E105+F105-I105-J105,"")</f>
        <v/>
      </c>
      <c r="AL105" s="167" t="str">
        <f aca="false">IF(BO105=34,C105+E105+F105-I105-J105,"")</f>
        <v/>
      </c>
      <c r="AM105" s="167" t="str">
        <f aca="false">IF(BO105=35,C105+E105+F105-I105-J105,"")</f>
        <v/>
      </c>
      <c r="AN105" s="167" t="str">
        <f aca="false">IF(BO105=36,C105+E105+F105,"")</f>
        <v/>
      </c>
      <c r="AO105" s="167" t="str">
        <f aca="false">IF(BO105=37,C105+E105+F105-I105-J105,"")</f>
        <v/>
      </c>
      <c r="AP105" s="167" t="str">
        <f aca="false">IF(BO105=38,C105+E105+F105,"")</f>
        <v/>
      </c>
      <c r="AQ105" s="167" t="str">
        <f aca="false">IF(Feuil1!G$2=1,IF(BO105=39,C105+E105+F105,"")," ")</f>
        <v> </v>
      </c>
      <c r="AR105" s="279" t="str">
        <f aca="false">IF(BO105=40,C105+E105+F105-I105-J105,"")</f>
        <v/>
      </c>
      <c r="AS105" s="157"/>
      <c r="AT105" s="157"/>
      <c r="AU105" s="157"/>
      <c r="AV105" s="157"/>
      <c r="AW105" s="157"/>
      <c r="AX105" s="157"/>
      <c r="AY105" s="158"/>
      <c r="AZ105" s="158"/>
      <c r="BA105" s="158"/>
      <c r="BB105" s="158"/>
      <c r="BC105" s="158"/>
      <c r="BD105" s="158"/>
      <c r="BE105" s="158"/>
      <c r="BF105" s="158"/>
      <c r="BG105" s="158"/>
      <c r="BH105" s="158"/>
      <c r="BI105" s="158"/>
      <c r="BJ105" s="158"/>
      <c r="BK105" s="158"/>
      <c r="BL105" s="158"/>
      <c r="BM105" s="158"/>
      <c r="BN105" s="158"/>
      <c r="BO105" s="160" t="n">
        <v>1</v>
      </c>
    </row>
    <row r="106" s="160" customFormat="true" ht="15.75" hidden="false" customHeight="true" outlineLevel="0" collapsed="false">
      <c r="A106" s="281"/>
      <c r="B106" s="178"/>
      <c r="C106" s="179"/>
      <c r="D106" s="180"/>
      <c r="E106" s="181"/>
      <c r="F106" s="182"/>
      <c r="G106" s="182"/>
      <c r="H106" s="183"/>
      <c r="I106" s="184"/>
      <c r="J106" s="185"/>
      <c r="K106" s="185" t="str">
        <f aca="false">IF(OR(BO106=2,BO106=13),C106+E106+F106,"")</f>
        <v/>
      </c>
      <c r="L106" s="185" t="str">
        <f aca="false">IF(BO106=3,C106+E106+F106,"")</f>
        <v/>
      </c>
      <c r="M106" s="185" t="str">
        <f aca="false">IF(BO106=4,C106+E106+F106,"")</f>
        <v/>
      </c>
      <c r="N106" s="185" t="str">
        <f aca="false">IF(BO106=5,C106+E106+F106-I106,"")</f>
        <v/>
      </c>
      <c r="O106" s="185" t="str">
        <f aca="false">IF(BO106=6,C106+E106+F106-I106-J106,"")</f>
        <v/>
      </c>
      <c r="P106" s="185" t="str">
        <f aca="false">IF(BO106=7,C106+E106+F106,"")</f>
        <v/>
      </c>
      <c r="Q106" s="185" t="str">
        <f aca="false">IF(BO106=8,C106+E106+F106,"")</f>
        <v/>
      </c>
      <c r="R106" s="174" t="str">
        <f aca="false">IF(Feuil1!G$2=1,IF(BO106=9,C106+E106+F106,"")," ")</f>
        <v> </v>
      </c>
      <c r="S106" s="185" t="str">
        <f aca="false">IF(BO106=10,C106+E106+F106,"")</f>
        <v/>
      </c>
      <c r="T106" s="185" t="str">
        <f aca="false">IF(BO106=11,C106+E106+F106-I106-J106,"")</f>
        <v/>
      </c>
      <c r="U106" s="185" t="str">
        <f aca="false">IF(BO106=12,C106+E106+F106,"")</f>
        <v/>
      </c>
      <c r="V106" s="185" t="str">
        <f aca="false">IF(BO106=14,C106+E106+F106-I106-J106,"")</f>
        <v/>
      </c>
      <c r="W106" s="185" t="str">
        <f aca="false">IF(OR(BO106=15,BO106=16),C106+E106+F106-I106-J106,"")</f>
        <v/>
      </c>
      <c r="X106" s="185" t="str">
        <f aca="false">IF(BO106=17,C106+E106+F106-I106-J106,"")</f>
        <v/>
      </c>
      <c r="Y106" s="185" t="str">
        <f aca="false">IF(BO106=18,C106+E106+F106-I106-J106,"")</f>
        <v/>
      </c>
      <c r="Z106" s="185" t="str">
        <f aca="false">IF(BO106=19,C106+E106+F106-I106-J106,"")</f>
        <v/>
      </c>
      <c r="AA106" s="185" t="str">
        <f aca="false">IF(BO106=20,C106+E106+F106-I106-J106,"")</f>
        <v/>
      </c>
      <c r="AB106" s="185" t="str">
        <f aca="false">IF(BO106=21,C106+E106+F106-I106-J106,"")</f>
        <v/>
      </c>
      <c r="AC106" s="185" t="str">
        <f aca="false">IF(BO106=22,C106+E106+F106-I106-J106,"")</f>
        <v/>
      </c>
      <c r="AD106" s="185" t="str">
        <f aca="false">IF(BO106=23,C106+E106+F106-I106-J106,"")</f>
        <v/>
      </c>
      <c r="AE106" s="185" t="str">
        <f aca="false">IF(BO106=24,C106+E106+F106-I106-J106,"")</f>
        <v/>
      </c>
      <c r="AF106" s="185" t="str">
        <f aca="false">IF(BO106=25,C106+E106+F106,"")</f>
        <v/>
      </c>
      <c r="AG106" s="185" t="str">
        <f aca="false">IF(BO106=26,C106+E106+F106,"")</f>
        <v/>
      </c>
      <c r="AH106" s="185" t="str">
        <f aca="false">IF(OR(BO106=27,BO106=28),C106+E106+F106-I106-J106,"")</f>
        <v/>
      </c>
      <c r="AI106" s="185" t="str">
        <f aca="false">IF(OR(BO106=29,BO106=30,BO106=31),C106+E106+F106-I106-J106,"")</f>
        <v/>
      </c>
      <c r="AJ106" s="185" t="str">
        <f aca="false">IF(BO106=32,C106+E106+F106-I106-J106,"")</f>
        <v/>
      </c>
      <c r="AK106" s="185" t="str">
        <f aca="false">IF(BO106=33,C106+E106+F106-I106-J106,"")</f>
        <v/>
      </c>
      <c r="AL106" s="185" t="str">
        <f aca="false">IF(BO106=34,C106+E106+F106-I106-J106,"")</f>
        <v/>
      </c>
      <c r="AM106" s="185" t="str">
        <f aca="false">IF(BO106=35,C106+E106+F106-I106-J106,"")</f>
        <v/>
      </c>
      <c r="AN106" s="185" t="str">
        <f aca="false">IF(BO106=36,C106+E106+F106,"")</f>
        <v/>
      </c>
      <c r="AO106" s="185" t="str">
        <f aca="false">IF(BO106=37,C106+E106+F106-I106-J106,"")</f>
        <v/>
      </c>
      <c r="AP106" s="185" t="str">
        <f aca="false">IF(BO106=38,C106+E106+F106,"")</f>
        <v/>
      </c>
      <c r="AQ106" s="174" t="str">
        <f aca="false">IF(Feuil1!G$2=1,IF(BO106=39,C106+E106+F106,"")," ")</f>
        <v> </v>
      </c>
      <c r="AR106" s="291" t="str">
        <f aca="false">IF(BO106=40,C106+E106+F106-I106-J106,"")</f>
        <v/>
      </c>
      <c r="AS106" s="157"/>
      <c r="AT106" s="157"/>
      <c r="AU106" s="157"/>
      <c r="AV106" s="157"/>
      <c r="AW106" s="157"/>
      <c r="AX106" s="157"/>
      <c r="AY106" s="158"/>
      <c r="AZ106" s="158"/>
      <c r="BA106" s="158"/>
      <c r="BB106" s="158"/>
      <c r="BC106" s="158"/>
      <c r="BD106" s="158"/>
      <c r="BE106" s="158"/>
      <c r="BF106" s="158"/>
      <c r="BG106" s="158"/>
      <c r="BH106" s="158"/>
      <c r="BI106" s="158"/>
      <c r="BJ106" s="158"/>
      <c r="BK106" s="158"/>
      <c r="BL106" s="158"/>
      <c r="BM106" s="158"/>
      <c r="BN106" s="158"/>
      <c r="BO106" s="160" t="n">
        <v>1</v>
      </c>
    </row>
    <row r="107" s="6" customFormat="true" ht="11.25" hidden="false" customHeight="true" outlineLevel="0" collapsed="false">
      <c r="A107" s="187" t="s">
        <v>40</v>
      </c>
      <c r="B107" s="187"/>
      <c r="C107" s="113" t="n">
        <f aca="false">SUM(C66:C106)</f>
        <v>0</v>
      </c>
      <c r="D107" s="113"/>
      <c r="E107" s="114" t="n">
        <f aca="false">SUM(E66:E106)</f>
        <v>0</v>
      </c>
      <c r="F107" s="119" t="n">
        <f aca="false">SUM(F66:F106)</f>
        <v>0</v>
      </c>
      <c r="G107" s="119"/>
      <c r="H107" s="188"/>
      <c r="I107" s="113" t="n">
        <f aca="false">SUM(I66:I106)</f>
        <v>0</v>
      </c>
      <c r="J107" s="189" t="n">
        <f aca="false">SUM(J66:K106)</f>
        <v>0</v>
      </c>
      <c r="K107" s="189"/>
      <c r="L107" s="114" t="n">
        <f aca="false">SUM(L66:L106)</f>
        <v>0</v>
      </c>
      <c r="M107" s="114" t="n">
        <f aca="false">SUM(M66:M106)</f>
        <v>0</v>
      </c>
      <c r="N107" s="114" t="n">
        <f aca="false">SUM(N66:N106)</f>
        <v>0</v>
      </c>
      <c r="O107" s="114" t="n">
        <f aca="false">SUM(O66:O106)</f>
        <v>0</v>
      </c>
      <c r="P107" s="114" t="n">
        <f aca="false">SUM(P66:P106)</f>
        <v>0</v>
      </c>
      <c r="Q107" s="114" t="n">
        <f aca="false">SUM(Q66:Q106)</f>
        <v>0</v>
      </c>
      <c r="R107" s="114" t="n">
        <f aca="false">SUM(R66:R106)</f>
        <v>0</v>
      </c>
      <c r="S107" s="114" t="n">
        <f aca="false">SUM(S66:S106)</f>
        <v>0</v>
      </c>
      <c r="T107" s="114" t="n">
        <f aca="false">SUM(T66:T106)</f>
        <v>0</v>
      </c>
      <c r="U107" s="114" t="n">
        <f aca="false">SUM(U66:U106)</f>
        <v>0</v>
      </c>
      <c r="V107" s="114" t="n">
        <f aca="false">SUM(V66:V106)</f>
        <v>0</v>
      </c>
      <c r="W107" s="114" t="n">
        <f aca="false">SUM(W66:W106)</f>
        <v>0</v>
      </c>
      <c r="X107" s="114" t="n">
        <f aca="false">SUM(X66:X106)</f>
        <v>0</v>
      </c>
      <c r="Y107" s="114" t="n">
        <f aca="false">SUM(Y66:Y106)</f>
        <v>0</v>
      </c>
      <c r="Z107" s="114" t="n">
        <f aca="false">SUM(Z66:Z106)</f>
        <v>0</v>
      </c>
      <c r="AA107" s="114" t="n">
        <f aca="false">SUM(AA66:AA106)</f>
        <v>0</v>
      </c>
      <c r="AB107" s="114" t="n">
        <f aca="false">SUM(AB66:AB106)</f>
        <v>0</v>
      </c>
      <c r="AC107" s="114" t="n">
        <f aca="false">SUM(AC66:AC106)</f>
        <v>0</v>
      </c>
      <c r="AD107" s="114" t="n">
        <f aca="false">SUM(AD66:AD106)</f>
        <v>0</v>
      </c>
      <c r="AE107" s="114" t="n">
        <f aca="false">SUM(AE66:AE106)</f>
        <v>0</v>
      </c>
      <c r="AF107" s="114" t="n">
        <f aca="false">SUM(AF66:AF106)</f>
        <v>0</v>
      </c>
      <c r="AG107" s="114" t="n">
        <f aca="false">SUM(AG66:AG106)</f>
        <v>0</v>
      </c>
      <c r="AH107" s="114" t="n">
        <f aca="false">SUM(AH66:AH106)</f>
        <v>0</v>
      </c>
      <c r="AI107" s="114" t="n">
        <f aca="false">SUM(AI66:AI106)</f>
        <v>0</v>
      </c>
      <c r="AJ107" s="114" t="n">
        <f aca="false">SUM(AJ66:AJ106)</f>
        <v>0</v>
      </c>
      <c r="AK107" s="114" t="n">
        <f aca="false">SUM(AK66:AK106)</f>
        <v>0</v>
      </c>
      <c r="AL107" s="114" t="n">
        <f aca="false">SUM(AL66:AL106)</f>
        <v>0</v>
      </c>
      <c r="AM107" s="114" t="n">
        <f aca="false">SUM(AM66:AM106)</f>
        <v>0</v>
      </c>
      <c r="AN107" s="114" t="n">
        <f aca="false">SUM(AN66:AN106)</f>
        <v>0</v>
      </c>
      <c r="AO107" s="114" t="n">
        <f aca="false">SUM(AO66:AO106)</f>
        <v>0</v>
      </c>
      <c r="AP107" s="114" t="n">
        <f aca="false">SUM(AP66:AP106)</f>
        <v>0</v>
      </c>
      <c r="AQ107" s="119" t="str">
        <f aca="false">IF(Feuil1!G2=1,SUM(AQ66:AQ106)," ")</f>
        <v> </v>
      </c>
      <c r="AR107" s="114" t="n">
        <f aca="false">SUM(AR66:AR106)</f>
        <v>0</v>
      </c>
      <c r="AS107" s="193"/>
      <c r="AT107" s="193"/>
      <c r="AU107" s="193"/>
      <c r="AV107" s="193"/>
      <c r="AW107" s="193"/>
      <c r="AX107" s="193"/>
      <c r="AY107" s="193"/>
      <c r="AZ107" s="193"/>
      <c r="BA107" s="193"/>
      <c r="BB107" s="193"/>
      <c r="BC107" s="193"/>
      <c r="BD107" s="193"/>
      <c r="BE107" s="193"/>
      <c r="BF107" s="193"/>
      <c r="BG107" s="193"/>
      <c r="BH107" s="193"/>
      <c r="BI107" s="193"/>
      <c r="BJ107" s="193"/>
      <c r="BK107" s="193"/>
      <c r="BL107" s="193"/>
      <c r="BM107" s="193"/>
      <c r="BN107" s="193"/>
    </row>
    <row r="108" s="6" customFormat="true" ht="11.25" hidden="false" customHeight="true" outlineLevel="0" collapsed="false">
      <c r="A108" s="187"/>
      <c r="B108" s="187"/>
      <c r="C108" s="113"/>
      <c r="D108" s="113"/>
      <c r="E108" s="114"/>
      <c r="F108" s="119"/>
      <c r="G108" s="119"/>
      <c r="H108" s="188"/>
      <c r="I108" s="113"/>
      <c r="J108" s="189"/>
      <c r="K108" s="189"/>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9"/>
      <c r="AR108" s="114"/>
      <c r="AS108" s="193"/>
      <c r="AT108" s="193"/>
      <c r="AU108" s="193"/>
      <c r="AV108" s="193"/>
      <c r="AW108" s="193"/>
      <c r="AX108" s="193"/>
      <c r="AY108" s="193"/>
      <c r="AZ108" s="193"/>
      <c r="BA108" s="193"/>
      <c r="BB108" s="193"/>
      <c r="BC108" s="193"/>
      <c r="BD108" s="193"/>
      <c r="BE108" s="193"/>
      <c r="BF108" s="193"/>
      <c r="BG108" s="193"/>
      <c r="BH108" s="193"/>
      <c r="BI108" s="193"/>
      <c r="BJ108" s="193"/>
      <c r="BK108" s="193"/>
      <c r="BL108" s="193"/>
      <c r="BM108" s="193"/>
      <c r="BN108" s="193"/>
    </row>
    <row r="109" customFormat="false" ht="11.25" hidden="false" customHeight="true" outlineLevel="0" collapsed="false">
      <c r="A109" s="121" t="s">
        <v>41</v>
      </c>
      <c r="B109" s="121"/>
      <c r="C109" s="122" t="n">
        <f aca="false">C107+E107+F107</f>
        <v>0</v>
      </c>
      <c r="D109" s="122"/>
      <c r="E109" s="122"/>
      <c r="F109" s="122"/>
      <c r="G109" s="122"/>
      <c r="H109" s="188"/>
      <c r="I109" s="124" t="s">
        <v>42</v>
      </c>
      <c r="J109" s="124"/>
      <c r="K109" s="124"/>
      <c r="L109" s="125" t="n">
        <f aca="false">SUM(I107:AR108)</f>
        <v>0</v>
      </c>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row>
    <row r="110" customFormat="false" ht="11.25" hidden="false" customHeight="true" outlineLevel="0" collapsed="false">
      <c r="A110" s="121"/>
      <c r="B110" s="121"/>
      <c r="C110" s="122"/>
      <c r="D110" s="122"/>
      <c r="E110" s="122"/>
      <c r="F110" s="122"/>
      <c r="G110" s="122"/>
      <c r="H110" s="188"/>
      <c r="I110" s="124"/>
      <c r="J110" s="124"/>
      <c r="K110" s="124"/>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row>
    <row r="111" customFormat="false" ht="11.25" hidden="false" customHeight="true" outlineLevel="0" collapsed="false">
      <c r="A111" s="194" t="s">
        <v>71</v>
      </c>
      <c r="B111" s="194"/>
      <c r="C111" s="195" t="n">
        <f aca="false">C113-C107</f>
        <v>0</v>
      </c>
      <c r="D111" s="195"/>
      <c r="E111" s="196" t="n">
        <f aca="false">E113-E107</f>
        <v>0</v>
      </c>
      <c r="F111" s="197" t="n">
        <f aca="false">F113-F107</f>
        <v>0</v>
      </c>
      <c r="G111" s="197"/>
      <c r="H111" s="188"/>
      <c r="I111" s="128" t="s">
        <v>44</v>
      </c>
      <c r="J111" s="128"/>
      <c r="K111" s="128"/>
      <c r="L111" s="198" t="n">
        <f aca="false">IF(N50&lt;&gt;L107,"Les virements internes ne sont pas égaux entre les RECETTES et les DEPENSES. Revérifiez vos saisies",IF(AND(C109=0,L109=0),0,IF(C109-L109=0,"Écart de 0,00 : OK : je peux recopier sur le cahier Recettes-Dépenses",C109-L109)))</f>
        <v>0</v>
      </c>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37"/>
      <c r="AT111" s="37"/>
      <c r="AU111" s="37"/>
      <c r="AV111" s="37"/>
      <c r="AW111" s="37"/>
      <c r="AX111" s="37"/>
      <c r="AY111" s="37"/>
      <c r="AZ111" s="37"/>
      <c r="BA111" s="37"/>
      <c r="BB111" s="37"/>
      <c r="BC111" s="37"/>
      <c r="BD111" s="37"/>
      <c r="BE111" s="37"/>
      <c r="BF111" s="37"/>
      <c r="BG111" s="37"/>
      <c r="BH111" s="37"/>
      <c r="BI111" s="37"/>
      <c r="BJ111" s="37"/>
      <c r="BK111" s="37"/>
      <c r="BL111" s="37"/>
      <c r="BM111" s="37"/>
      <c r="BN111" s="37"/>
    </row>
    <row r="112" customFormat="false" ht="11.25" hidden="false" customHeight="true" outlineLevel="0" collapsed="false">
      <c r="A112" s="194"/>
      <c r="B112" s="194"/>
      <c r="C112" s="195"/>
      <c r="D112" s="195"/>
      <c r="E112" s="196"/>
      <c r="F112" s="197"/>
      <c r="G112" s="197"/>
      <c r="H112" s="188"/>
      <c r="I112" s="128"/>
      <c r="J112" s="128"/>
      <c r="K112" s="12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37"/>
      <c r="AT112" s="37"/>
      <c r="AU112" s="37"/>
      <c r="AV112" s="37"/>
      <c r="AW112" s="37"/>
      <c r="AX112" s="37"/>
      <c r="AY112" s="37"/>
      <c r="AZ112" s="37"/>
      <c r="BA112" s="37"/>
      <c r="BB112" s="37"/>
      <c r="BC112" s="37"/>
      <c r="BD112" s="37"/>
      <c r="BE112" s="37"/>
      <c r="BF112" s="37"/>
      <c r="BG112" s="37"/>
      <c r="BH112" s="37"/>
      <c r="BI112" s="37"/>
      <c r="BJ112" s="37"/>
      <c r="BK112" s="37"/>
      <c r="BL112" s="37"/>
      <c r="BM112" s="37"/>
      <c r="BN112" s="37"/>
    </row>
    <row r="113" customFormat="false" ht="11.25" hidden="false" customHeight="true" outlineLevel="0" collapsed="false">
      <c r="A113" s="121" t="s">
        <v>45</v>
      </c>
      <c r="B113" s="121"/>
      <c r="C113" s="195" t="n">
        <f aca="false">C56</f>
        <v>0</v>
      </c>
      <c r="D113" s="195"/>
      <c r="E113" s="196" t="n">
        <f aca="false">E56</f>
        <v>0</v>
      </c>
      <c r="F113" s="197" t="n">
        <f aca="false">F56</f>
        <v>0</v>
      </c>
      <c r="G113" s="197"/>
      <c r="H113" s="188"/>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37"/>
      <c r="AS113" s="37"/>
      <c r="AT113" s="37"/>
      <c r="AU113" s="37"/>
      <c r="AV113" s="37"/>
      <c r="AW113" s="37"/>
      <c r="AX113" s="37"/>
      <c r="AY113" s="37"/>
      <c r="AZ113" s="37"/>
      <c r="BA113" s="37"/>
      <c r="BB113" s="37"/>
      <c r="BC113" s="37"/>
      <c r="BD113" s="37"/>
      <c r="BE113" s="37"/>
      <c r="BF113" s="37"/>
      <c r="BG113" s="37"/>
      <c r="BH113" s="37"/>
      <c r="BI113" s="37"/>
      <c r="BJ113" s="37"/>
      <c r="BK113" s="37"/>
      <c r="BL113" s="37"/>
      <c r="BM113" s="37"/>
      <c r="BN113" s="37"/>
    </row>
    <row r="114" customFormat="false" ht="11.25" hidden="false" customHeight="true" outlineLevel="0" collapsed="false">
      <c r="A114" s="121"/>
      <c r="B114" s="121"/>
      <c r="C114" s="195"/>
      <c r="D114" s="195"/>
      <c r="E114" s="196"/>
      <c r="F114" s="197"/>
      <c r="G114" s="197"/>
      <c r="H114" s="188"/>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37"/>
      <c r="AS114" s="37"/>
      <c r="AT114" s="37"/>
      <c r="AU114" s="37"/>
      <c r="AV114" s="37"/>
      <c r="AW114" s="37"/>
      <c r="AX114" s="37"/>
      <c r="AY114" s="37"/>
      <c r="AZ114" s="37"/>
      <c r="BA114" s="37"/>
      <c r="BB114" s="37"/>
      <c r="BC114" s="37"/>
      <c r="BD114" s="37"/>
      <c r="BE114" s="37"/>
      <c r="BF114" s="37"/>
      <c r="BG114" s="37"/>
      <c r="BH114" s="37"/>
      <c r="BI114" s="37"/>
      <c r="BJ114" s="37"/>
      <c r="BK114" s="37"/>
      <c r="BL114" s="37"/>
      <c r="BM114" s="37"/>
      <c r="BN114" s="37"/>
    </row>
    <row r="115" customFormat="false" ht="12.75" hidden="false" customHeight="false" outlineLevel="0" collapsed="false">
      <c r="A115" s="37"/>
      <c r="B115" s="37"/>
      <c r="C115" s="199" t="str">
        <f aca="false">IF(E111&lt;0,"ATTENTION : La CAISSE ne peut pas être NÉGATIVE !","")</f>
        <v/>
      </c>
      <c r="D115" s="199"/>
      <c r="E115" s="199"/>
      <c r="F115" s="199"/>
      <c r="G115" s="199"/>
      <c r="H115" s="199"/>
      <c r="I115" s="200"/>
      <c r="J115" s="200"/>
      <c r="K115" s="200"/>
      <c r="L115" s="200"/>
      <c r="M115" s="200"/>
      <c r="N115" s="200"/>
      <c r="O115" s="200"/>
      <c r="P115" s="200"/>
      <c r="Q115" s="200"/>
      <c r="R115" s="200"/>
      <c r="S115" s="200"/>
      <c r="T115" s="37"/>
      <c r="U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row>
    <row r="116" customFormat="false" ht="12.75" hidden="false" customHeight="false" outlineLevel="0" collapsed="false">
      <c r="A116" s="37"/>
      <c r="B116" s="37"/>
      <c r="C116" s="199"/>
      <c r="D116" s="199"/>
      <c r="E116" s="199"/>
      <c r="F116" s="199"/>
      <c r="G116" s="199"/>
      <c r="H116" s="199"/>
      <c r="I116" s="200"/>
      <c r="J116" s="200"/>
      <c r="K116" s="200"/>
      <c r="L116" s="200"/>
      <c r="M116" s="200"/>
      <c r="N116" s="200"/>
      <c r="O116" s="200"/>
      <c r="P116" s="200"/>
      <c r="Q116" s="200"/>
      <c r="R116" s="200"/>
      <c r="S116" s="200"/>
      <c r="T116" s="37"/>
      <c r="U116" s="37"/>
      <c r="AG116" s="37"/>
      <c r="AH116" s="37"/>
      <c r="AI116" s="37"/>
      <c r="AJ116" s="37"/>
      <c r="AK116" s="37"/>
      <c r="AL116" s="37"/>
      <c r="AM116" s="37"/>
      <c r="AN116" s="37"/>
      <c r="AO116" s="37"/>
      <c r="AP116" s="37"/>
      <c r="AQ116" s="37"/>
      <c r="AR116" s="37"/>
      <c r="AS116" s="37"/>
      <c r="AT116" s="37"/>
      <c r="AU116" s="37"/>
      <c r="AV116" s="37"/>
      <c r="AW116" s="37"/>
      <c r="AX116" s="37"/>
      <c r="AY116" s="37"/>
      <c r="AZ116" s="37"/>
      <c r="BA116" s="37"/>
      <c r="BB116" s="37"/>
      <c r="BC116" s="37"/>
      <c r="BD116" s="37"/>
      <c r="BE116" s="37"/>
      <c r="BF116" s="37"/>
      <c r="BG116" s="37"/>
      <c r="BH116" s="37"/>
      <c r="BI116" s="37"/>
      <c r="BJ116" s="37"/>
      <c r="BK116" s="37"/>
      <c r="BL116" s="37"/>
      <c r="BM116" s="37"/>
      <c r="BN116" s="37"/>
    </row>
    <row r="117" customFormat="false" ht="12.75" hidden="true" customHeight="false" outlineLevel="0" collapsed="false">
      <c r="A117" s="37"/>
      <c r="B117" s="37"/>
      <c r="C117" s="37"/>
      <c r="D117" s="37"/>
      <c r="E117" s="201"/>
      <c r="F117" s="37"/>
      <c r="G117" s="37"/>
      <c r="H117" s="37"/>
      <c r="I117" s="200"/>
      <c r="J117" s="200"/>
      <c r="K117" s="200"/>
      <c r="L117" s="200"/>
      <c r="M117" s="200"/>
      <c r="N117" s="200"/>
      <c r="O117" s="200"/>
      <c r="P117" s="200"/>
      <c r="Q117" s="200"/>
      <c r="R117" s="200"/>
      <c r="S117" s="200"/>
      <c r="T117" s="37"/>
      <c r="U117" s="37"/>
      <c r="AG117" s="37"/>
      <c r="AH117" s="37"/>
      <c r="AI117" s="37"/>
      <c r="AJ117" s="37"/>
      <c r="AK117" s="37"/>
      <c r="AL117" s="37"/>
      <c r="AM117" s="37"/>
      <c r="AN117" s="37"/>
      <c r="AO117" s="37"/>
      <c r="AP117" s="37"/>
      <c r="AQ117" s="37"/>
      <c r="AR117" s="37"/>
      <c r="AS117" s="37"/>
      <c r="AT117" s="37"/>
      <c r="AU117" s="37"/>
      <c r="AV117" s="37"/>
      <c r="AW117" s="37"/>
      <c r="AX117" s="37"/>
      <c r="AY117" s="37"/>
      <c r="AZ117" s="37"/>
      <c r="BA117" s="37"/>
      <c r="BB117" s="37"/>
      <c r="BC117" s="37"/>
      <c r="BD117" s="37"/>
      <c r="BE117" s="37"/>
      <c r="BF117" s="37"/>
      <c r="BG117" s="37"/>
      <c r="BH117" s="37"/>
      <c r="BI117" s="37"/>
      <c r="BJ117" s="37"/>
      <c r="BK117" s="37"/>
      <c r="BL117" s="37"/>
      <c r="BM117" s="37"/>
      <c r="BN117" s="37"/>
    </row>
    <row r="118" customFormat="false" ht="12.75" hidden="true" customHeight="false" outlineLevel="0" collapsed="false">
      <c r="A118" s="37"/>
      <c r="B118" s="37"/>
      <c r="C118" s="37"/>
      <c r="D118" s="37"/>
      <c r="E118" s="201"/>
      <c r="F118" s="37"/>
      <c r="G118" s="37"/>
      <c r="H118" s="37"/>
      <c r="I118" s="202"/>
      <c r="J118" s="202"/>
      <c r="K118" s="202"/>
      <c r="L118" s="202"/>
      <c r="M118" s="202"/>
      <c r="N118" s="202"/>
      <c r="O118" s="202"/>
      <c r="P118" s="202"/>
      <c r="Q118" s="202"/>
      <c r="R118" s="202"/>
      <c r="S118" s="202"/>
      <c r="T118" s="37"/>
      <c r="U118" s="37"/>
      <c r="AG118" s="37"/>
      <c r="AH118" s="37"/>
      <c r="AI118" s="37"/>
      <c r="AJ118" s="37"/>
      <c r="AK118" s="37"/>
      <c r="AL118" s="37"/>
      <c r="AM118" s="37"/>
      <c r="AN118" s="37"/>
      <c r="AO118" s="37"/>
      <c r="AP118" s="37"/>
      <c r="AQ118" s="37"/>
      <c r="AR118" s="37"/>
      <c r="AS118" s="37"/>
      <c r="AT118" s="37"/>
      <c r="AU118" s="37"/>
      <c r="AV118" s="37"/>
      <c r="AW118" s="37"/>
      <c r="AX118" s="37"/>
      <c r="AY118" s="37"/>
      <c r="AZ118" s="37"/>
      <c r="BA118" s="37"/>
      <c r="BB118" s="37"/>
      <c r="BC118" s="37"/>
      <c r="BD118" s="37"/>
      <c r="BE118" s="37"/>
      <c r="BF118" s="37"/>
      <c r="BG118" s="37"/>
      <c r="BH118" s="37"/>
      <c r="BI118" s="37"/>
      <c r="BJ118" s="37"/>
      <c r="BK118" s="37"/>
      <c r="BL118" s="37"/>
      <c r="BM118" s="37"/>
      <c r="BN118" s="37"/>
    </row>
    <row r="119" customFormat="false" ht="20.25" hidden="true" customHeight="false" outlineLevel="0" collapsed="false">
      <c r="A119" s="37"/>
      <c r="B119" s="37"/>
      <c r="C119" s="37"/>
      <c r="D119" s="37"/>
      <c r="E119" s="201"/>
      <c r="F119" s="37"/>
      <c r="G119" s="37"/>
      <c r="H119" s="37"/>
      <c r="I119" s="203"/>
      <c r="J119" s="203"/>
      <c r="K119" s="203"/>
      <c r="L119" s="203"/>
      <c r="M119" s="203"/>
      <c r="N119" s="203"/>
      <c r="O119" s="203"/>
      <c r="P119" s="203"/>
      <c r="Q119" s="203"/>
      <c r="R119" s="203"/>
      <c r="S119" s="203"/>
      <c r="T119" s="37"/>
      <c r="U119" s="37"/>
      <c r="AG119" s="37"/>
      <c r="AH119" s="37"/>
      <c r="AI119" s="37"/>
      <c r="AJ119" s="37"/>
      <c r="AK119" s="37"/>
      <c r="AL119" s="37"/>
      <c r="AM119" s="37"/>
      <c r="AN119" s="37"/>
      <c r="AO119" s="37"/>
      <c r="AP119" s="37"/>
      <c r="AQ119" s="37"/>
      <c r="AR119" s="37"/>
      <c r="AS119" s="37"/>
      <c r="AT119" s="37"/>
      <c r="AU119" s="37"/>
      <c r="AV119" s="37"/>
      <c r="AW119" s="37"/>
      <c r="AX119" s="37"/>
      <c r="AY119" s="37"/>
      <c r="AZ119" s="37"/>
      <c r="BA119" s="37"/>
      <c r="BB119" s="37"/>
      <c r="BC119" s="37"/>
      <c r="BD119" s="37"/>
      <c r="BE119" s="37"/>
      <c r="BF119" s="37"/>
      <c r="BG119" s="37"/>
      <c r="BH119" s="37"/>
      <c r="BI119" s="37"/>
      <c r="BJ119" s="37"/>
      <c r="BK119" s="37"/>
      <c r="BL119" s="37"/>
      <c r="BM119" s="37"/>
      <c r="BN119" s="37"/>
    </row>
    <row r="120" customFormat="false" ht="18" hidden="true" customHeight="false" outlineLevel="0" collapsed="false">
      <c r="A120" s="37"/>
      <c r="B120" s="37"/>
      <c r="C120" s="37"/>
      <c r="D120" s="37"/>
      <c r="E120" s="37"/>
      <c r="F120" s="37"/>
      <c r="G120" s="37"/>
      <c r="H120" s="37"/>
      <c r="I120" s="204"/>
      <c r="J120" s="204"/>
      <c r="K120" s="204"/>
      <c r="L120" s="204"/>
      <c r="M120" s="204"/>
      <c r="N120" s="204"/>
      <c r="O120" s="204"/>
      <c r="P120" s="204"/>
      <c r="Q120" s="204"/>
      <c r="R120" s="204"/>
      <c r="S120" s="204"/>
      <c r="T120" s="37"/>
      <c r="U120" s="37"/>
      <c r="AG120" s="37"/>
      <c r="AH120" s="37"/>
      <c r="AI120" s="37"/>
      <c r="AJ120" s="37"/>
      <c r="AK120" s="37"/>
      <c r="AL120" s="37"/>
      <c r="AM120" s="37"/>
      <c r="AN120" s="37"/>
      <c r="AO120" s="37"/>
      <c r="AP120" s="37"/>
      <c r="AQ120" s="37"/>
      <c r="AR120" s="37"/>
      <c r="AS120" s="37"/>
      <c r="AT120" s="37"/>
      <c r="AU120" s="37"/>
      <c r="AV120" s="37"/>
      <c r="AW120" s="37"/>
      <c r="AX120" s="37"/>
      <c r="AY120" s="37"/>
      <c r="AZ120" s="37"/>
      <c r="BA120" s="37"/>
      <c r="BB120" s="37"/>
      <c r="BC120" s="37"/>
      <c r="BD120" s="37"/>
      <c r="BE120" s="37"/>
      <c r="BF120" s="37"/>
      <c r="BG120" s="37"/>
      <c r="BH120" s="37"/>
      <c r="BI120" s="37"/>
      <c r="BJ120" s="37"/>
      <c r="BK120" s="37"/>
      <c r="BL120" s="37"/>
      <c r="BM120" s="37"/>
      <c r="BN120" s="37"/>
    </row>
    <row r="121" customFormat="false" ht="18" hidden="true" customHeight="false" outlineLevel="0" collapsed="false">
      <c r="A121" s="37"/>
      <c r="B121" s="37"/>
      <c r="C121" s="37"/>
      <c r="D121" s="37"/>
      <c r="E121" s="37"/>
      <c r="F121" s="37"/>
      <c r="G121" s="37"/>
      <c r="H121" s="37"/>
      <c r="I121" s="205"/>
      <c r="J121" s="205"/>
      <c r="K121" s="205"/>
      <c r="L121" s="205"/>
      <c r="M121" s="205"/>
      <c r="N121" s="205"/>
      <c r="O121" s="205"/>
      <c r="P121" s="205"/>
      <c r="Q121" s="205"/>
      <c r="R121" s="205"/>
      <c r="S121" s="205"/>
      <c r="T121" s="37"/>
      <c r="U121" s="37"/>
      <c r="AG121" s="37"/>
      <c r="AH121" s="37"/>
      <c r="AI121" s="37"/>
      <c r="AJ121" s="37"/>
      <c r="AK121" s="37"/>
      <c r="AL121" s="37"/>
      <c r="AM121" s="37"/>
      <c r="AN121" s="37"/>
      <c r="AO121" s="37"/>
      <c r="AP121" s="37"/>
      <c r="AQ121" s="37"/>
      <c r="AR121" s="37"/>
      <c r="AS121" s="37"/>
      <c r="AT121" s="37"/>
      <c r="AU121" s="37"/>
      <c r="AV121" s="37"/>
      <c r="AW121" s="37"/>
      <c r="AX121" s="37"/>
      <c r="AY121" s="37"/>
      <c r="AZ121" s="37"/>
      <c r="BA121" s="37"/>
      <c r="BB121" s="37"/>
      <c r="BC121" s="37"/>
      <c r="BD121" s="37"/>
      <c r="BE121" s="37"/>
      <c r="BF121" s="37"/>
      <c r="BG121" s="37"/>
      <c r="BH121" s="37"/>
      <c r="BI121" s="37"/>
      <c r="BJ121" s="37"/>
      <c r="BK121" s="37"/>
      <c r="BL121" s="37"/>
      <c r="BM121" s="37"/>
      <c r="BN121" s="37"/>
    </row>
    <row r="122" customFormat="false" ht="15.75" hidden="true" customHeight="false" outlineLevel="0" collapsed="false">
      <c r="A122" s="37"/>
      <c r="B122" s="37"/>
      <c r="C122" s="37"/>
      <c r="D122" s="37"/>
      <c r="E122" s="37"/>
      <c r="F122" s="37"/>
      <c r="G122" s="37"/>
      <c r="H122" s="37"/>
      <c r="I122" s="206"/>
      <c r="J122" s="206"/>
      <c r="K122" s="206"/>
      <c r="L122" s="206"/>
      <c r="M122" s="206"/>
      <c r="N122" s="206"/>
      <c r="O122" s="206"/>
      <c r="P122" s="206"/>
      <c r="Q122" s="206"/>
      <c r="R122" s="206"/>
      <c r="S122" s="206"/>
      <c r="T122" s="37"/>
      <c r="U122" s="37"/>
      <c r="AG122" s="37"/>
      <c r="AH122" s="37"/>
      <c r="AI122" s="37"/>
      <c r="AJ122" s="37"/>
      <c r="AK122" s="37"/>
      <c r="AL122" s="37"/>
      <c r="AM122" s="37"/>
      <c r="AN122" s="37"/>
      <c r="AO122" s="37"/>
      <c r="AP122" s="37"/>
      <c r="AQ122" s="37"/>
      <c r="AR122" s="37"/>
      <c r="AS122" s="37"/>
      <c r="AT122" s="37"/>
      <c r="AU122" s="37"/>
      <c r="AV122" s="37"/>
      <c r="AW122" s="37"/>
      <c r="AX122" s="37"/>
      <c r="AY122" s="37"/>
      <c r="AZ122" s="37"/>
      <c r="BA122" s="37"/>
      <c r="BB122" s="37"/>
      <c r="BC122" s="37"/>
      <c r="BD122" s="37"/>
      <c r="BE122" s="37"/>
      <c r="BF122" s="37"/>
      <c r="BG122" s="37"/>
      <c r="BH122" s="37"/>
      <c r="BI122" s="37"/>
      <c r="BJ122" s="37"/>
      <c r="BK122" s="37"/>
      <c r="BL122" s="37"/>
      <c r="BM122" s="37"/>
      <c r="BN122" s="37"/>
    </row>
    <row r="123" customFormat="false" ht="12.75" hidden="true" customHeight="false" outlineLevel="0" collapsed="false">
      <c r="A123" s="37"/>
      <c r="B123" s="37"/>
      <c r="C123" s="37"/>
      <c r="D123" s="37"/>
      <c r="E123" s="37"/>
      <c r="F123" s="37"/>
      <c r="G123" s="37"/>
      <c r="H123" s="37"/>
      <c r="I123" s="207"/>
      <c r="J123" s="207"/>
      <c r="K123" s="207"/>
      <c r="L123" s="207"/>
      <c r="M123" s="207"/>
      <c r="N123" s="207"/>
      <c r="O123" s="207"/>
      <c r="P123" s="207"/>
      <c r="Q123" s="207"/>
      <c r="R123" s="207"/>
      <c r="S123" s="207"/>
      <c r="T123" s="37"/>
      <c r="U123" s="37"/>
      <c r="AG123" s="37"/>
      <c r="AH123" s="37"/>
      <c r="AI123" s="37"/>
      <c r="AJ123" s="37"/>
      <c r="AK123" s="37"/>
      <c r="AL123" s="37"/>
      <c r="AM123" s="37"/>
      <c r="AN123" s="37"/>
      <c r="AO123" s="37"/>
      <c r="AP123" s="37"/>
      <c r="AQ123" s="37"/>
      <c r="AR123" s="37"/>
      <c r="AS123" s="37"/>
      <c r="AT123" s="37"/>
      <c r="AU123" s="37"/>
      <c r="AV123" s="37"/>
      <c r="AW123" s="37"/>
      <c r="AX123" s="37"/>
      <c r="AY123" s="37"/>
      <c r="AZ123" s="37"/>
      <c r="BA123" s="37"/>
      <c r="BB123" s="37"/>
      <c r="BC123" s="37"/>
      <c r="BD123" s="37"/>
      <c r="BE123" s="37"/>
      <c r="BF123" s="37"/>
      <c r="BG123" s="37"/>
      <c r="BH123" s="37"/>
      <c r="BI123" s="37"/>
      <c r="BJ123" s="37"/>
      <c r="BK123" s="37"/>
      <c r="BL123" s="37"/>
      <c r="BM123" s="37"/>
      <c r="BN123" s="37"/>
    </row>
    <row r="124" customFormat="false" ht="12.75" hidden="true" customHeight="false" outlineLevel="0" collapsed="false">
      <c r="A124" s="37"/>
      <c r="B124" s="37"/>
      <c r="C124" s="37"/>
      <c r="D124" s="37"/>
      <c r="E124" s="37"/>
      <c r="F124" s="37"/>
      <c r="G124" s="37"/>
      <c r="H124" s="37"/>
      <c r="I124" s="208"/>
      <c r="J124" s="208"/>
      <c r="K124" s="208"/>
      <c r="L124" s="208"/>
      <c r="M124" s="209"/>
      <c r="N124" s="209"/>
      <c r="O124" s="209"/>
      <c r="P124" s="209"/>
      <c r="Q124" s="209"/>
      <c r="R124" s="209"/>
      <c r="S124" s="209"/>
      <c r="T124" s="37"/>
      <c r="U124" s="37"/>
      <c r="AG124" s="37"/>
      <c r="AH124" s="37"/>
      <c r="AI124" s="37"/>
      <c r="AJ124" s="37"/>
      <c r="AK124" s="37"/>
      <c r="AL124" s="37"/>
      <c r="AM124" s="37"/>
      <c r="AN124" s="37"/>
      <c r="AO124" s="37"/>
      <c r="AP124" s="37"/>
      <c r="AQ124" s="37"/>
      <c r="AR124" s="37"/>
      <c r="AS124" s="37"/>
      <c r="AT124" s="37"/>
      <c r="AU124" s="37"/>
      <c r="AV124" s="37"/>
      <c r="AW124" s="37"/>
      <c r="AX124" s="37"/>
      <c r="AY124" s="37"/>
      <c r="AZ124" s="37"/>
      <c r="BA124" s="37"/>
      <c r="BB124" s="37"/>
      <c r="BC124" s="37"/>
      <c r="BD124" s="37"/>
      <c r="BE124" s="37"/>
      <c r="BF124" s="37"/>
      <c r="BG124" s="37"/>
      <c r="BH124" s="37"/>
      <c r="BI124" s="37"/>
      <c r="BJ124" s="37"/>
      <c r="BK124" s="37"/>
      <c r="BL124" s="37"/>
      <c r="BM124" s="37"/>
      <c r="BN124" s="37"/>
    </row>
    <row r="125" customFormat="false" ht="12.75" hidden="true" customHeight="false" outlineLevel="0" collapsed="false">
      <c r="A125" s="37"/>
      <c r="B125" s="37"/>
      <c r="C125" s="37"/>
      <c r="D125" s="37"/>
      <c r="E125" s="37"/>
      <c r="F125" s="37"/>
      <c r="G125" s="37"/>
      <c r="H125" s="37"/>
      <c r="I125" s="200"/>
      <c r="J125" s="200"/>
      <c r="K125" s="200"/>
      <c r="L125" s="200"/>
      <c r="M125" s="200"/>
      <c r="N125" s="200"/>
      <c r="O125" s="200"/>
      <c r="P125" s="200"/>
      <c r="Q125" s="200"/>
      <c r="R125" s="200"/>
      <c r="S125" s="200"/>
      <c r="T125" s="37"/>
      <c r="U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37"/>
      <c r="BK125" s="37"/>
      <c r="BL125" s="37"/>
      <c r="BM125" s="37"/>
      <c r="BN125" s="37"/>
    </row>
    <row r="126" customFormat="false" ht="12.75" hidden="true" customHeight="false" outlineLevel="0" collapsed="false">
      <c r="A126" s="37"/>
      <c r="B126" s="37"/>
      <c r="C126" s="37"/>
      <c r="D126" s="37"/>
      <c r="E126" s="37"/>
      <c r="F126" s="37"/>
      <c r="G126" s="37"/>
      <c r="H126" s="37"/>
      <c r="I126" s="210"/>
      <c r="J126" s="210"/>
      <c r="K126" s="210"/>
      <c r="L126" s="210"/>
      <c r="M126" s="210"/>
      <c r="N126" s="210"/>
      <c r="O126" s="210"/>
      <c r="P126" s="210"/>
      <c r="Q126" s="210"/>
      <c r="R126" s="210"/>
      <c r="S126" s="210"/>
      <c r="T126" s="37"/>
      <c r="U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row>
    <row r="127" customFormat="false" ht="12.75" hidden="true" customHeight="false" outlineLevel="0" collapsed="false">
      <c r="A127" s="37"/>
      <c r="B127" s="37"/>
      <c r="C127" s="37"/>
      <c r="D127" s="37"/>
      <c r="E127" s="37"/>
      <c r="F127" s="37"/>
      <c r="G127" s="37"/>
      <c r="H127" s="37"/>
      <c r="I127" s="210"/>
      <c r="J127" s="210"/>
      <c r="K127" s="211"/>
      <c r="L127" s="210"/>
      <c r="M127" s="210"/>
      <c r="N127" s="210"/>
      <c r="O127" s="210"/>
      <c r="P127" s="210"/>
      <c r="Q127" s="210"/>
      <c r="R127" s="210"/>
      <c r="S127" s="210"/>
      <c r="T127" s="37"/>
      <c r="U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row>
    <row r="128" customFormat="false" ht="12.75" hidden="true" customHeight="false" outlineLevel="0" collapsed="false">
      <c r="A128" s="37"/>
      <c r="B128" s="37"/>
      <c r="C128" s="37"/>
      <c r="D128" s="37"/>
      <c r="E128" s="37"/>
      <c r="F128" s="37"/>
      <c r="G128" s="37"/>
      <c r="H128" s="37"/>
      <c r="I128" s="200"/>
      <c r="J128" s="200"/>
      <c r="K128" s="200"/>
      <c r="L128" s="200"/>
      <c r="M128" s="200"/>
      <c r="N128" s="200"/>
      <c r="O128" s="200"/>
      <c r="P128" s="200"/>
      <c r="Q128" s="200"/>
      <c r="R128" s="200"/>
      <c r="S128" s="200"/>
      <c r="T128" s="37"/>
      <c r="U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row>
    <row r="129" customFormat="false" ht="12.75" hidden="true" customHeight="false" outlineLevel="0" collapsed="false">
      <c r="A129" s="37"/>
      <c r="B129" s="37"/>
      <c r="C129" s="37"/>
      <c r="D129" s="37"/>
      <c r="E129" s="37"/>
      <c r="F129" s="37"/>
      <c r="G129" s="37"/>
      <c r="H129" s="37"/>
      <c r="I129" s="212"/>
      <c r="J129" s="212"/>
      <c r="K129" s="200"/>
      <c r="L129" s="213"/>
      <c r="M129" s="213"/>
      <c r="N129" s="200"/>
      <c r="O129" s="213"/>
      <c r="P129" s="213"/>
      <c r="Q129" s="200"/>
      <c r="R129" s="213"/>
      <c r="S129" s="213"/>
      <c r="T129" s="37"/>
      <c r="U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row>
    <row r="130" customFormat="false" ht="18" hidden="true" customHeight="false" outlineLevel="0" collapsed="false">
      <c r="A130" s="37"/>
      <c r="B130" s="37"/>
      <c r="C130" s="37"/>
      <c r="D130" s="37"/>
      <c r="E130" s="37"/>
      <c r="F130" s="37"/>
      <c r="G130" s="37"/>
      <c r="H130" s="37"/>
      <c r="I130" s="212"/>
      <c r="J130" s="212"/>
      <c r="K130" s="214"/>
      <c r="L130" s="213"/>
      <c r="M130" s="213"/>
      <c r="N130" s="214"/>
      <c r="O130" s="213"/>
      <c r="P130" s="213"/>
      <c r="Q130" s="214"/>
      <c r="R130" s="213"/>
      <c r="S130" s="213"/>
      <c r="T130" s="37"/>
      <c r="U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row>
    <row r="131" customFormat="false" ht="12.75" hidden="true" customHeight="false" outlineLevel="0" collapsed="false">
      <c r="A131" s="37"/>
      <c r="B131" s="37"/>
      <c r="C131" s="37"/>
      <c r="D131" s="37"/>
      <c r="E131" s="37"/>
      <c r="F131" s="37"/>
      <c r="G131" s="37"/>
      <c r="H131" s="37"/>
      <c r="I131" s="212"/>
      <c r="J131" s="212"/>
      <c r="K131" s="200"/>
      <c r="L131" s="213"/>
      <c r="M131" s="213"/>
      <c r="N131" s="200"/>
      <c r="O131" s="213"/>
      <c r="P131" s="213"/>
      <c r="Q131" s="200"/>
      <c r="R131" s="213"/>
      <c r="S131" s="213"/>
      <c r="T131" s="37"/>
      <c r="U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row>
    <row r="132" customFormat="false" ht="12.75" hidden="true" customHeight="false" outlineLevel="0" collapsed="false">
      <c r="A132" s="37"/>
      <c r="B132" s="37"/>
      <c r="C132" s="37"/>
      <c r="D132" s="37"/>
      <c r="E132" s="37"/>
      <c r="F132" s="37"/>
      <c r="G132" s="37"/>
      <c r="H132" s="37"/>
      <c r="I132" s="200"/>
      <c r="J132" s="200"/>
      <c r="K132" s="200"/>
      <c r="L132" s="200"/>
      <c r="M132" s="200"/>
      <c r="N132" s="200"/>
      <c r="O132" s="200"/>
      <c r="P132" s="200"/>
      <c r="Q132" s="200"/>
      <c r="R132" s="200"/>
      <c r="S132" s="200"/>
      <c r="T132" s="37"/>
      <c r="U132" s="37"/>
      <c r="AG132" s="37"/>
      <c r="AH132" s="37"/>
      <c r="AI132" s="37"/>
      <c r="AJ132" s="37"/>
      <c r="AK132" s="37"/>
      <c r="AL132" s="37"/>
      <c r="AM132" s="37"/>
      <c r="AN132" s="37"/>
      <c r="AO132" s="37"/>
      <c r="AP132" s="37"/>
      <c r="AQ132" s="37"/>
      <c r="AR132" s="37"/>
      <c r="AS132" s="37"/>
      <c r="AT132" s="37"/>
      <c r="AU132" s="37"/>
      <c r="AV132" s="37"/>
      <c r="AW132" s="37"/>
      <c r="AX132" s="37"/>
      <c r="AY132" s="37"/>
      <c r="AZ132" s="37"/>
      <c r="BA132" s="37"/>
      <c r="BB132" s="37"/>
      <c r="BC132" s="37"/>
      <c r="BD132" s="37"/>
      <c r="BE132" s="37"/>
      <c r="BF132" s="37"/>
      <c r="BG132" s="37"/>
      <c r="BH132" s="37"/>
      <c r="BI132" s="37"/>
      <c r="BJ132" s="37"/>
      <c r="BK132" s="37"/>
      <c r="BL132" s="37"/>
      <c r="BM132" s="37"/>
      <c r="BN132" s="37"/>
    </row>
    <row r="133" customFormat="false" ht="12.75" hidden="true" customHeight="false" outlineLevel="0" collapsed="false">
      <c r="A133" s="37"/>
      <c r="B133" s="37"/>
      <c r="C133" s="37"/>
      <c r="D133" s="37"/>
      <c r="E133" s="37"/>
      <c r="F133" s="37"/>
      <c r="G133" s="37"/>
      <c r="H133" s="37"/>
      <c r="I133" s="200"/>
      <c r="J133" s="200"/>
      <c r="K133" s="200"/>
      <c r="L133" s="200"/>
      <c r="M133" s="200"/>
      <c r="N133" s="200"/>
      <c r="O133" s="200"/>
      <c r="P133" s="200"/>
      <c r="Q133" s="200"/>
      <c r="R133" s="200"/>
      <c r="S133" s="200"/>
      <c r="T133" s="37"/>
      <c r="U133" s="37"/>
      <c r="AG133" s="37"/>
      <c r="AH133" s="37"/>
      <c r="AI133" s="37"/>
      <c r="AJ133" s="37"/>
      <c r="AK133" s="37"/>
      <c r="AL133" s="37"/>
      <c r="AM133" s="37"/>
      <c r="AN133" s="37"/>
      <c r="AO133" s="37"/>
      <c r="AP133" s="37"/>
      <c r="AQ133" s="37"/>
      <c r="AR133" s="37"/>
      <c r="AS133" s="37"/>
      <c r="AT133" s="37"/>
      <c r="AU133" s="37"/>
      <c r="AV133" s="37"/>
      <c r="AW133" s="37"/>
      <c r="AX133" s="37"/>
      <c r="AY133" s="37"/>
      <c r="AZ133" s="37"/>
      <c r="BA133" s="37"/>
      <c r="BB133" s="37"/>
      <c r="BC133" s="37"/>
      <c r="BD133" s="37"/>
      <c r="BE133" s="37"/>
      <c r="BF133" s="37"/>
      <c r="BG133" s="37"/>
      <c r="BH133" s="37"/>
      <c r="BI133" s="37"/>
      <c r="BJ133" s="37"/>
      <c r="BK133" s="37"/>
      <c r="BL133" s="37"/>
      <c r="BM133" s="37"/>
      <c r="BN133" s="37"/>
    </row>
    <row r="134" customFormat="false" ht="12.75" hidden="true" customHeight="false" outlineLevel="0" collapsed="false">
      <c r="A134" s="37"/>
      <c r="B134" s="37"/>
      <c r="C134" s="37"/>
      <c r="D134" s="37"/>
      <c r="E134" s="37"/>
      <c r="F134" s="37"/>
      <c r="G134" s="37"/>
      <c r="H134" s="37"/>
      <c r="I134" s="215"/>
      <c r="J134" s="215"/>
      <c r="K134" s="215"/>
      <c r="L134" s="215"/>
      <c r="M134" s="216"/>
      <c r="N134" s="216"/>
      <c r="O134" s="215"/>
      <c r="P134" s="215"/>
      <c r="Q134" s="215"/>
      <c r="R134" s="215"/>
      <c r="S134" s="200"/>
      <c r="T134" s="37"/>
      <c r="U134" s="37"/>
      <c r="AG134" s="37"/>
      <c r="AH134" s="37"/>
      <c r="AI134" s="37"/>
      <c r="AJ134" s="37"/>
      <c r="AK134" s="37"/>
      <c r="AL134" s="37"/>
      <c r="AM134" s="37"/>
      <c r="AN134" s="37"/>
      <c r="AO134" s="37"/>
      <c r="AP134" s="37"/>
      <c r="AQ134" s="37"/>
      <c r="AR134" s="37"/>
      <c r="AS134" s="37"/>
      <c r="AT134" s="37"/>
      <c r="AU134" s="37"/>
      <c r="AV134" s="37"/>
      <c r="AW134" s="37"/>
      <c r="AX134" s="37"/>
      <c r="AY134" s="37"/>
      <c r="AZ134" s="37"/>
      <c r="BA134" s="37"/>
      <c r="BB134" s="37"/>
      <c r="BC134" s="37"/>
      <c r="BD134" s="37"/>
      <c r="BE134" s="37"/>
      <c r="BF134" s="37"/>
      <c r="BG134" s="37"/>
      <c r="BH134" s="37"/>
      <c r="BI134" s="37"/>
      <c r="BJ134" s="37"/>
      <c r="BK134" s="37"/>
      <c r="BL134" s="37"/>
      <c r="BM134" s="37"/>
      <c r="BN134" s="37"/>
    </row>
    <row r="135" customFormat="false" ht="12.75" hidden="true" customHeight="false" outlineLevel="0" collapsed="false">
      <c r="A135" s="37"/>
      <c r="B135" s="37"/>
      <c r="C135" s="37"/>
      <c r="D135" s="37"/>
      <c r="E135" s="37"/>
      <c r="F135" s="37"/>
      <c r="G135" s="37"/>
      <c r="H135" s="37"/>
      <c r="I135" s="217"/>
      <c r="J135" s="217"/>
      <c r="K135" s="218"/>
      <c r="L135" s="218"/>
      <c r="M135" s="216"/>
      <c r="N135" s="216"/>
      <c r="O135" s="219"/>
      <c r="P135" s="219"/>
      <c r="Q135" s="218"/>
      <c r="R135" s="218"/>
      <c r="S135" s="200"/>
      <c r="T135" s="37"/>
      <c r="U135" s="37"/>
      <c r="AG135" s="37"/>
      <c r="AH135" s="37"/>
      <c r="AI135" s="37"/>
      <c r="AJ135" s="37"/>
      <c r="AK135" s="37"/>
      <c r="AL135" s="37"/>
      <c r="AM135" s="37"/>
      <c r="AN135" s="37"/>
      <c r="AO135" s="37"/>
      <c r="AP135" s="37"/>
      <c r="AQ135" s="37"/>
      <c r="AR135" s="37"/>
      <c r="AS135" s="37"/>
      <c r="AT135" s="37"/>
      <c r="AU135" s="37"/>
      <c r="AV135" s="37"/>
      <c r="AW135" s="37"/>
      <c r="AX135" s="37"/>
      <c r="AY135" s="37"/>
      <c r="AZ135" s="37"/>
      <c r="BA135" s="37"/>
      <c r="BB135" s="37"/>
      <c r="BC135" s="37"/>
      <c r="BD135" s="37"/>
      <c r="BE135" s="37"/>
      <c r="BF135" s="37"/>
      <c r="BG135" s="37"/>
      <c r="BH135" s="37"/>
      <c r="BI135" s="37"/>
      <c r="BJ135" s="37"/>
      <c r="BK135" s="37"/>
      <c r="BL135" s="37"/>
      <c r="BM135" s="37"/>
      <c r="BN135" s="37"/>
    </row>
    <row r="136" customFormat="false" ht="12.75" hidden="true" customHeight="false" outlineLevel="0" collapsed="false">
      <c r="A136" s="37"/>
      <c r="B136" s="37"/>
      <c r="C136" s="37"/>
      <c r="D136" s="37"/>
      <c r="E136" s="37"/>
      <c r="F136" s="37"/>
      <c r="G136" s="37"/>
      <c r="H136" s="37"/>
      <c r="I136" s="217"/>
      <c r="J136" s="217"/>
      <c r="K136" s="218"/>
      <c r="L136" s="218"/>
      <c r="M136" s="216"/>
      <c r="N136" s="216"/>
      <c r="O136" s="219"/>
      <c r="P136" s="219"/>
      <c r="Q136" s="218"/>
      <c r="R136" s="218"/>
      <c r="S136" s="200"/>
      <c r="T136" s="37"/>
      <c r="U136" s="37"/>
      <c r="AG136" s="37"/>
      <c r="AH136" s="37"/>
      <c r="AI136" s="37"/>
      <c r="AJ136" s="37"/>
      <c r="AK136" s="37"/>
      <c r="AL136" s="37"/>
      <c r="AM136" s="37"/>
      <c r="AN136" s="37"/>
      <c r="AO136" s="37"/>
      <c r="AP136" s="37"/>
      <c r="AQ136" s="37"/>
      <c r="AR136" s="37"/>
      <c r="AS136" s="37"/>
      <c r="AT136" s="37"/>
      <c r="AU136" s="37"/>
      <c r="AV136" s="37"/>
      <c r="AW136" s="37"/>
      <c r="AX136" s="37"/>
      <c r="AY136" s="37"/>
      <c r="AZ136" s="37"/>
      <c r="BA136" s="37"/>
      <c r="BB136" s="37"/>
      <c r="BC136" s="37"/>
      <c r="BD136" s="37"/>
      <c r="BE136" s="37"/>
      <c r="BF136" s="37"/>
      <c r="BG136" s="37"/>
      <c r="BH136" s="37"/>
      <c r="BI136" s="37"/>
      <c r="BJ136" s="37"/>
      <c r="BK136" s="37"/>
      <c r="BL136" s="37"/>
      <c r="BM136" s="37"/>
      <c r="BN136" s="37"/>
    </row>
    <row r="137" customFormat="false" ht="12.75" hidden="true" customHeight="false" outlineLevel="0" collapsed="false">
      <c r="A137" s="37"/>
      <c r="B137" s="37"/>
      <c r="C137" s="37"/>
      <c r="D137" s="37"/>
      <c r="E137" s="37"/>
      <c r="F137" s="37"/>
      <c r="G137" s="37"/>
      <c r="H137" s="37"/>
      <c r="I137" s="217"/>
      <c r="J137" s="217"/>
      <c r="K137" s="218"/>
      <c r="L137" s="218"/>
      <c r="M137" s="216"/>
      <c r="N137" s="216"/>
      <c r="O137" s="219"/>
      <c r="P137" s="219"/>
      <c r="Q137" s="218"/>
      <c r="R137" s="218"/>
      <c r="S137" s="200"/>
      <c r="T137" s="37"/>
      <c r="U137" s="37"/>
      <c r="AG137" s="37"/>
      <c r="AH137" s="37"/>
      <c r="AI137" s="37"/>
      <c r="AJ137" s="37"/>
      <c r="AK137" s="37"/>
      <c r="AL137" s="37"/>
      <c r="AM137" s="37"/>
      <c r="AN137" s="37"/>
      <c r="AO137" s="37"/>
      <c r="AP137" s="37"/>
      <c r="AQ137" s="37"/>
      <c r="AR137" s="37"/>
      <c r="AS137" s="37"/>
      <c r="AT137" s="37"/>
      <c r="AU137" s="37"/>
      <c r="AV137" s="37"/>
      <c r="AW137" s="37"/>
      <c r="AX137" s="37"/>
      <c r="AY137" s="37"/>
      <c r="AZ137" s="37"/>
      <c r="BA137" s="37"/>
      <c r="BB137" s="37"/>
      <c r="BC137" s="37"/>
      <c r="BD137" s="37"/>
      <c r="BE137" s="37"/>
      <c r="BF137" s="37"/>
      <c r="BG137" s="37"/>
      <c r="BH137" s="37"/>
      <c r="BI137" s="37"/>
      <c r="BJ137" s="37"/>
      <c r="BK137" s="37"/>
      <c r="BL137" s="37"/>
      <c r="BM137" s="37"/>
      <c r="BN137" s="37"/>
    </row>
    <row r="138" customFormat="false" ht="12.75" hidden="true" customHeight="false" outlineLevel="0" collapsed="false">
      <c r="A138" s="37"/>
      <c r="B138" s="37"/>
      <c r="C138" s="37"/>
      <c r="D138" s="37"/>
      <c r="E138" s="37"/>
      <c r="F138" s="37"/>
      <c r="G138" s="37"/>
      <c r="H138" s="37"/>
      <c r="I138" s="217"/>
      <c r="J138" s="217"/>
      <c r="K138" s="218"/>
      <c r="L138" s="218"/>
      <c r="M138" s="216"/>
      <c r="N138" s="216"/>
      <c r="O138" s="219"/>
      <c r="P138" s="219"/>
      <c r="Q138" s="218"/>
      <c r="R138" s="218"/>
      <c r="S138" s="200"/>
      <c r="T138" s="37"/>
      <c r="U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row>
    <row r="139" customFormat="false" ht="12.75" hidden="true" customHeight="false" outlineLevel="0" collapsed="false">
      <c r="A139" s="37"/>
      <c r="B139" s="37"/>
      <c r="C139" s="37"/>
      <c r="D139" s="37"/>
      <c r="E139" s="37"/>
      <c r="F139" s="37"/>
      <c r="G139" s="37"/>
      <c r="H139" s="37"/>
      <c r="I139" s="217"/>
      <c r="J139" s="217"/>
      <c r="K139" s="218"/>
      <c r="L139" s="218"/>
      <c r="M139" s="216"/>
      <c r="N139" s="216"/>
      <c r="O139" s="219"/>
      <c r="P139" s="219"/>
      <c r="Q139" s="218"/>
      <c r="R139" s="218"/>
      <c r="S139" s="200"/>
      <c r="T139" s="37"/>
      <c r="U139" s="37"/>
      <c r="AG139" s="37"/>
      <c r="AH139" s="37"/>
      <c r="AI139" s="37"/>
      <c r="AJ139" s="37"/>
      <c r="AK139" s="37"/>
      <c r="AL139" s="37"/>
      <c r="AM139" s="37"/>
      <c r="AN139" s="37"/>
      <c r="AO139" s="37"/>
      <c r="AP139" s="37"/>
      <c r="AQ139" s="37"/>
      <c r="AR139" s="37"/>
      <c r="AS139" s="37"/>
      <c r="AT139" s="37"/>
      <c r="AU139" s="37"/>
      <c r="AV139" s="37"/>
      <c r="AW139" s="37"/>
      <c r="AX139" s="37"/>
      <c r="AY139" s="37"/>
      <c r="AZ139" s="37"/>
      <c r="BA139" s="37"/>
      <c r="BB139" s="37"/>
      <c r="BC139" s="37"/>
      <c r="BD139" s="37"/>
      <c r="BE139" s="37"/>
      <c r="BF139" s="37"/>
      <c r="BG139" s="37"/>
      <c r="BH139" s="37"/>
      <c r="BI139" s="37"/>
      <c r="BJ139" s="37"/>
      <c r="BK139" s="37"/>
      <c r="BL139" s="37"/>
      <c r="BM139" s="37"/>
      <c r="BN139" s="37"/>
    </row>
    <row r="140" customFormat="false" ht="12.75" hidden="true" customHeight="false" outlineLevel="0" collapsed="false">
      <c r="A140" s="37"/>
      <c r="B140" s="37"/>
      <c r="C140" s="37"/>
      <c r="D140" s="37"/>
      <c r="E140" s="37"/>
      <c r="F140" s="37"/>
      <c r="G140" s="37"/>
      <c r="H140" s="37"/>
      <c r="I140" s="217"/>
      <c r="J140" s="217"/>
      <c r="K140" s="218"/>
      <c r="L140" s="218"/>
      <c r="M140" s="216"/>
      <c r="N140" s="216"/>
      <c r="O140" s="219"/>
      <c r="P140" s="219"/>
      <c r="Q140" s="218"/>
      <c r="R140" s="218"/>
      <c r="S140" s="200"/>
      <c r="T140" s="37"/>
      <c r="U140" s="37"/>
      <c r="AG140" s="37"/>
      <c r="AH140" s="37"/>
      <c r="AI140" s="37"/>
      <c r="AJ140" s="37"/>
      <c r="AK140" s="37"/>
      <c r="AL140" s="37"/>
      <c r="AM140" s="37"/>
      <c r="AN140" s="37"/>
      <c r="AO140" s="37"/>
      <c r="AP140" s="37"/>
      <c r="AQ140" s="37"/>
      <c r="AR140" s="37"/>
      <c r="AS140" s="37"/>
      <c r="AT140" s="37"/>
      <c r="AU140" s="37"/>
      <c r="AV140" s="37"/>
      <c r="AW140" s="37"/>
      <c r="AX140" s="37"/>
      <c r="AY140" s="37"/>
      <c r="AZ140" s="37"/>
      <c r="BA140" s="37"/>
      <c r="BB140" s="37"/>
      <c r="BC140" s="37"/>
      <c r="BD140" s="37"/>
      <c r="BE140" s="37"/>
      <c r="BF140" s="37"/>
      <c r="BG140" s="37"/>
      <c r="BH140" s="37"/>
      <c r="BI140" s="37"/>
      <c r="BJ140" s="37"/>
      <c r="BK140" s="37"/>
      <c r="BL140" s="37"/>
      <c r="BM140" s="37"/>
      <c r="BN140" s="37"/>
    </row>
    <row r="141" customFormat="false" ht="12.75" hidden="true" customHeight="false" outlineLevel="0" collapsed="false">
      <c r="A141" s="37"/>
      <c r="B141" s="37"/>
      <c r="C141" s="37"/>
      <c r="D141" s="37"/>
      <c r="E141" s="37"/>
      <c r="F141" s="37"/>
      <c r="G141" s="37"/>
      <c r="H141" s="37"/>
      <c r="I141" s="217"/>
      <c r="J141" s="217"/>
      <c r="K141" s="218"/>
      <c r="L141" s="218"/>
      <c r="M141" s="216"/>
      <c r="N141" s="216"/>
      <c r="O141" s="219"/>
      <c r="P141" s="219"/>
      <c r="Q141" s="218"/>
      <c r="R141" s="218"/>
      <c r="S141" s="200"/>
      <c r="T141" s="37"/>
      <c r="U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row>
    <row r="142" customFormat="false" ht="12.75" hidden="true" customHeight="false" outlineLevel="0" collapsed="false">
      <c r="A142" s="37"/>
      <c r="B142" s="37"/>
      <c r="C142" s="37"/>
      <c r="D142" s="37"/>
      <c r="E142" s="37"/>
      <c r="F142" s="37"/>
      <c r="G142" s="37"/>
      <c r="H142" s="37"/>
      <c r="I142" s="217"/>
      <c r="J142" s="217"/>
      <c r="K142" s="218"/>
      <c r="L142" s="218"/>
      <c r="M142" s="216"/>
      <c r="N142" s="216"/>
      <c r="O142" s="219"/>
      <c r="P142" s="219"/>
      <c r="Q142" s="218"/>
      <c r="R142" s="218"/>
      <c r="S142" s="200"/>
      <c r="T142" s="37"/>
      <c r="U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row>
    <row r="143" customFormat="false" ht="12.75" hidden="true" customHeight="false" outlineLevel="0" collapsed="false">
      <c r="A143" s="37"/>
      <c r="B143" s="37"/>
      <c r="C143" s="37"/>
      <c r="D143" s="37"/>
      <c r="E143" s="37"/>
      <c r="F143" s="37"/>
      <c r="G143" s="37"/>
      <c r="H143" s="37"/>
      <c r="I143" s="217"/>
      <c r="J143" s="217"/>
      <c r="K143" s="218"/>
      <c r="L143" s="218"/>
      <c r="M143" s="216"/>
      <c r="N143" s="216"/>
      <c r="O143" s="219"/>
      <c r="P143" s="219"/>
      <c r="Q143" s="218"/>
      <c r="R143" s="218"/>
      <c r="S143" s="200"/>
      <c r="T143" s="37"/>
      <c r="U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row>
    <row r="144" customFormat="false" ht="12.75" hidden="true" customHeight="false" outlineLevel="0" collapsed="false">
      <c r="A144" s="37"/>
      <c r="B144" s="37"/>
      <c r="C144" s="37"/>
      <c r="D144" s="37"/>
      <c r="E144" s="37"/>
      <c r="F144" s="37"/>
      <c r="G144" s="37"/>
      <c r="H144" s="37"/>
      <c r="I144" s="217"/>
      <c r="J144" s="217"/>
      <c r="K144" s="218"/>
      <c r="L144" s="218"/>
      <c r="M144" s="216"/>
      <c r="N144" s="216"/>
      <c r="O144" s="219"/>
      <c r="P144" s="219"/>
      <c r="Q144" s="218"/>
      <c r="R144" s="218"/>
      <c r="S144" s="200"/>
      <c r="T144" s="37"/>
      <c r="U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row>
    <row r="145" customFormat="false" ht="12.75" hidden="true" customHeight="false" outlineLevel="0" collapsed="false">
      <c r="A145" s="37"/>
      <c r="B145" s="37"/>
      <c r="C145" s="37"/>
      <c r="D145" s="37"/>
      <c r="E145" s="37"/>
      <c r="F145" s="37"/>
      <c r="G145" s="37"/>
      <c r="H145" s="37"/>
      <c r="I145" s="217"/>
      <c r="J145" s="217"/>
      <c r="K145" s="218"/>
      <c r="L145" s="218"/>
      <c r="M145" s="216"/>
      <c r="N145" s="216"/>
      <c r="O145" s="219"/>
      <c r="P145" s="219"/>
      <c r="Q145" s="218"/>
      <c r="R145" s="218"/>
      <c r="S145" s="200"/>
      <c r="T145" s="37"/>
      <c r="U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row>
    <row r="146" customFormat="false" ht="12.75" hidden="true" customHeight="false" outlineLevel="0" collapsed="false">
      <c r="A146" s="37"/>
      <c r="B146" s="37"/>
      <c r="C146" s="37"/>
      <c r="D146" s="37"/>
      <c r="E146" s="37"/>
      <c r="F146" s="37"/>
      <c r="G146" s="37"/>
      <c r="H146" s="37"/>
      <c r="I146" s="217"/>
      <c r="J146" s="217"/>
      <c r="K146" s="218"/>
      <c r="L146" s="218"/>
      <c r="M146" s="216"/>
      <c r="N146" s="216"/>
      <c r="O146" s="219"/>
      <c r="P146" s="219"/>
      <c r="Q146" s="218"/>
      <c r="R146" s="218"/>
      <c r="S146" s="200"/>
      <c r="T146" s="37"/>
      <c r="U146" s="37"/>
      <c r="AG146" s="37"/>
      <c r="AH146" s="37"/>
      <c r="AI146" s="37"/>
      <c r="AJ146" s="37"/>
      <c r="AK146" s="37"/>
      <c r="AL146" s="37"/>
      <c r="AM146" s="37"/>
      <c r="AN146" s="37"/>
      <c r="AO146" s="37"/>
      <c r="AP146" s="37"/>
      <c r="AQ146" s="37"/>
      <c r="AR146" s="37"/>
      <c r="AS146" s="37"/>
      <c r="AT146" s="37"/>
      <c r="AU146" s="37"/>
      <c r="AV146" s="37"/>
      <c r="AW146" s="37"/>
      <c r="AX146" s="37"/>
      <c r="AY146" s="37"/>
      <c r="AZ146" s="37"/>
      <c r="BA146" s="37"/>
      <c r="BB146" s="37"/>
      <c r="BC146" s="37"/>
      <c r="BD146" s="37"/>
      <c r="BE146" s="37"/>
      <c r="BF146" s="37"/>
      <c r="BG146" s="37"/>
      <c r="BH146" s="37"/>
      <c r="BI146" s="37"/>
      <c r="BJ146" s="37"/>
      <c r="BK146" s="37"/>
      <c r="BL146" s="37"/>
      <c r="BM146" s="37"/>
      <c r="BN146" s="37"/>
    </row>
    <row r="147" customFormat="false" ht="12.75" hidden="true" customHeight="false" outlineLevel="0" collapsed="false">
      <c r="A147" s="37"/>
      <c r="B147" s="37"/>
      <c r="C147" s="37"/>
      <c r="D147" s="37"/>
      <c r="E147" s="37"/>
      <c r="F147" s="37"/>
      <c r="G147" s="37"/>
      <c r="H147" s="37"/>
      <c r="I147" s="217"/>
      <c r="J147" s="217"/>
      <c r="K147" s="218"/>
      <c r="L147" s="218"/>
      <c r="M147" s="216"/>
      <c r="N147" s="216"/>
      <c r="O147" s="219"/>
      <c r="P147" s="219"/>
      <c r="Q147" s="218"/>
      <c r="R147" s="218"/>
      <c r="S147" s="200"/>
      <c r="T147" s="37"/>
      <c r="U147" s="37"/>
      <c r="AG147" s="37"/>
      <c r="AH147" s="37"/>
      <c r="AI147" s="37"/>
      <c r="AJ147" s="37"/>
      <c r="AK147" s="37"/>
      <c r="AL147" s="37"/>
      <c r="AM147" s="37"/>
      <c r="AN147" s="37"/>
      <c r="AO147" s="37"/>
      <c r="AP147" s="37"/>
      <c r="AQ147" s="37"/>
      <c r="AR147" s="37"/>
      <c r="AS147" s="37"/>
      <c r="AT147" s="37"/>
      <c r="AU147" s="37"/>
      <c r="AV147" s="37"/>
      <c r="AW147" s="37"/>
      <c r="AX147" s="37"/>
      <c r="AY147" s="37"/>
      <c r="AZ147" s="37"/>
      <c r="BA147" s="37"/>
      <c r="BB147" s="37"/>
      <c r="BC147" s="37"/>
      <c r="BD147" s="37"/>
      <c r="BE147" s="37"/>
      <c r="BF147" s="37"/>
      <c r="BG147" s="37"/>
      <c r="BH147" s="37"/>
      <c r="BI147" s="37"/>
      <c r="BJ147" s="37"/>
      <c r="BK147" s="37"/>
      <c r="BL147" s="37"/>
      <c r="BM147" s="37"/>
      <c r="BN147" s="37"/>
    </row>
    <row r="148" customFormat="false" ht="12.75" hidden="true" customHeight="false" outlineLevel="0" collapsed="false">
      <c r="A148" s="37"/>
      <c r="B148" s="37"/>
      <c r="C148" s="37"/>
      <c r="D148" s="37"/>
      <c r="E148" s="37"/>
      <c r="F148" s="37"/>
      <c r="G148" s="37"/>
      <c r="H148" s="37"/>
      <c r="I148" s="217"/>
      <c r="J148" s="217"/>
      <c r="K148" s="218"/>
      <c r="L148" s="218"/>
      <c r="M148" s="216"/>
      <c r="N148" s="216"/>
      <c r="O148" s="219"/>
      <c r="P148" s="219"/>
      <c r="Q148" s="218"/>
      <c r="R148" s="218"/>
      <c r="S148" s="200"/>
      <c r="T148" s="37"/>
      <c r="U148" s="37"/>
      <c r="AG148" s="37"/>
      <c r="AH148" s="37"/>
      <c r="AI148" s="37"/>
      <c r="AJ148" s="37"/>
      <c r="AK148" s="37"/>
      <c r="AL148" s="37"/>
      <c r="AM148" s="37"/>
      <c r="AN148" s="37"/>
      <c r="AO148" s="37"/>
      <c r="AP148" s="37"/>
      <c r="AQ148" s="37"/>
      <c r="AR148" s="37"/>
      <c r="AS148" s="37"/>
      <c r="AT148" s="37"/>
      <c r="AU148" s="37"/>
      <c r="AV148" s="37"/>
      <c r="AW148" s="37"/>
      <c r="AX148" s="37"/>
      <c r="AY148" s="37"/>
      <c r="AZ148" s="37"/>
      <c r="BA148" s="37"/>
      <c r="BB148" s="37"/>
      <c r="BC148" s="37"/>
      <c r="BD148" s="37"/>
      <c r="BE148" s="37"/>
      <c r="BF148" s="37"/>
      <c r="BG148" s="37"/>
      <c r="BH148" s="37"/>
      <c r="BI148" s="37"/>
      <c r="BJ148" s="37"/>
      <c r="BK148" s="37"/>
      <c r="BL148" s="37"/>
      <c r="BM148" s="37"/>
      <c r="BN148" s="37"/>
    </row>
    <row r="149" customFormat="false" ht="12.75" hidden="true" customHeight="false" outlineLevel="0" collapsed="false">
      <c r="A149" s="37"/>
      <c r="B149" s="37"/>
      <c r="C149" s="37"/>
      <c r="D149" s="37"/>
      <c r="E149" s="37"/>
      <c r="F149" s="37"/>
      <c r="G149" s="37"/>
      <c r="H149" s="37"/>
      <c r="I149" s="215"/>
      <c r="J149" s="215"/>
      <c r="K149" s="212"/>
      <c r="L149" s="212"/>
      <c r="M149" s="216"/>
      <c r="N149" s="216"/>
      <c r="O149" s="220"/>
      <c r="P149" s="220"/>
      <c r="Q149" s="212"/>
      <c r="R149" s="212"/>
      <c r="S149" s="200"/>
      <c r="T149" s="37"/>
      <c r="U149" s="37"/>
      <c r="AG149" s="37"/>
      <c r="AH149" s="37"/>
      <c r="AI149" s="37"/>
      <c r="AJ149" s="37"/>
      <c r="AK149" s="37"/>
      <c r="AL149" s="37"/>
      <c r="AM149" s="37"/>
      <c r="AN149" s="37"/>
      <c r="AO149" s="37"/>
      <c r="AP149" s="37"/>
      <c r="AQ149" s="37"/>
      <c r="AR149" s="37"/>
      <c r="AS149" s="37"/>
      <c r="AT149" s="37"/>
      <c r="AU149" s="37"/>
      <c r="AV149" s="37"/>
      <c r="AW149" s="37"/>
      <c r="AX149" s="37"/>
      <c r="AY149" s="37"/>
      <c r="AZ149" s="37"/>
      <c r="BA149" s="37"/>
      <c r="BB149" s="37"/>
      <c r="BC149" s="37"/>
      <c r="BD149" s="37"/>
      <c r="BE149" s="37"/>
      <c r="BF149" s="37"/>
      <c r="BG149" s="37"/>
      <c r="BH149" s="37"/>
      <c r="BI149" s="37"/>
      <c r="BJ149" s="37"/>
      <c r="BK149" s="37"/>
      <c r="BL149" s="37"/>
      <c r="BM149" s="37"/>
      <c r="BN149" s="37"/>
    </row>
    <row r="150" customFormat="false" ht="12.75" hidden="true" customHeight="false" outlineLevel="0" collapsed="false">
      <c r="A150" s="37"/>
      <c r="B150" s="37"/>
      <c r="C150" s="37"/>
      <c r="D150" s="37"/>
      <c r="E150" s="37"/>
      <c r="F150" s="37"/>
      <c r="G150" s="37"/>
      <c r="H150" s="37"/>
      <c r="I150" s="200"/>
      <c r="J150" s="200"/>
      <c r="K150" s="221"/>
      <c r="L150" s="200"/>
      <c r="M150" s="200"/>
      <c r="N150" s="200"/>
      <c r="O150" s="222"/>
      <c r="P150" s="221"/>
      <c r="Q150" s="200"/>
      <c r="R150" s="200"/>
      <c r="S150" s="200"/>
      <c r="T150" s="56"/>
      <c r="U150" s="56"/>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row>
    <row r="151" customFormat="false" ht="12.75" hidden="true" customHeight="false" outlineLevel="0" collapsed="false">
      <c r="A151" s="37"/>
      <c r="B151" s="37"/>
      <c r="C151" s="37"/>
      <c r="D151" s="37"/>
      <c r="E151" s="37"/>
      <c r="F151" s="37"/>
      <c r="G151" s="37"/>
      <c r="H151" s="37"/>
      <c r="I151" s="200"/>
      <c r="J151" s="200"/>
      <c r="K151" s="221"/>
      <c r="L151" s="200"/>
      <c r="M151" s="200"/>
      <c r="N151" s="200"/>
      <c r="O151" s="222"/>
      <c r="P151" s="221"/>
      <c r="Q151" s="200"/>
      <c r="R151" s="200"/>
      <c r="S151" s="200"/>
      <c r="T151" s="56"/>
      <c r="U151" s="56"/>
      <c r="AG151" s="37"/>
      <c r="AH151" s="37"/>
      <c r="AI151" s="37"/>
      <c r="AJ151" s="37"/>
      <c r="AK151" s="37"/>
      <c r="AL151" s="37"/>
      <c r="AM151" s="37"/>
      <c r="AN151" s="37"/>
      <c r="AO151" s="37"/>
      <c r="AP151" s="37"/>
      <c r="AQ151" s="37"/>
      <c r="AR151" s="37"/>
      <c r="AS151" s="37"/>
      <c r="AT151" s="37"/>
      <c r="AU151" s="37"/>
      <c r="AV151" s="37"/>
      <c r="AW151" s="37"/>
      <c r="AX151" s="37"/>
      <c r="AY151" s="37"/>
      <c r="AZ151" s="37"/>
      <c r="BA151" s="37"/>
      <c r="BB151" s="37"/>
      <c r="BC151" s="37"/>
      <c r="BD151" s="37"/>
      <c r="BE151" s="37"/>
      <c r="BF151" s="37"/>
      <c r="BG151" s="37"/>
      <c r="BH151" s="37"/>
      <c r="BI151" s="37"/>
      <c r="BJ151" s="37"/>
      <c r="BK151" s="37"/>
      <c r="BL151" s="37"/>
      <c r="BM151" s="37"/>
      <c r="BN151" s="37"/>
    </row>
    <row r="152" customFormat="false" ht="12.75" hidden="true" customHeight="false" outlineLevel="0" collapsed="false">
      <c r="A152" s="37"/>
      <c r="B152" s="37"/>
      <c r="C152" s="37"/>
      <c r="D152" s="37"/>
      <c r="E152" s="37"/>
      <c r="F152" s="37"/>
      <c r="G152" s="37"/>
      <c r="H152" s="37"/>
      <c r="I152" s="200"/>
      <c r="J152" s="200"/>
      <c r="K152" s="221"/>
      <c r="L152" s="200"/>
      <c r="M152" s="200"/>
      <c r="N152" s="200"/>
      <c r="O152" s="222"/>
      <c r="P152" s="221"/>
      <c r="Q152" s="200"/>
      <c r="R152" s="200"/>
      <c r="S152" s="200"/>
      <c r="T152" s="56"/>
      <c r="U152" s="56"/>
      <c r="AG152" s="37"/>
      <c r="AH152" s="37"/>
      <c r="AI152" s="37"/>
      <c r="AJ152" s="37"/>
      <c r="AK152" s="37"/>
      <c r="AL152" s="37"/>
      <c r="AM152" s="37"/>
      <c r="AN152" s="37"/>
      <c r="AO152" s="37"/>
      <c r="AP152" s="37"/>
      <c r="AQ152" s="37"/>
      <c r="AR152" s="37"/>
      <c r="AS152" s="37"/>
      <c r="AT152" s="37"/>
      <c r="AU152" s="37"/>
      <c r="AV152" s="37"/>
      <c r="AW152" s="37"/>
      <c r="AX152" s="37"/>
      <c r="AY152" s="37"/>
      <c r="AZ152" s="37"/>
      <c r="BA152" s="37"/>
      <c r="BB152" s="37"/>
      <c r="BC152" s="37"/>
      <c r="BD152" s="37"/>
      <c r="BE152" s="37"/>
      <c r="BF152" s="37"/>
      <c r="BG152" s="37"/>
      <c r="BH152" s="37"/>
      <c r="BI152" s="37"/>
      <c r="BJ152" s="37"/>
      <c r="BK152" s="37"/>
      <c r="BL152" s="37"/>
      <c r="BM152" s="37"/>
      <c r="BN152" s="37"/>
    </row>
    <row r="153" customFormat="false" ht="12.75" hidden="true" customHeight="false" outlineLevel="0" collapsed="false">
      <c r="A153" s="37"/>
      <c r="B153" s="37"/>
      <c r="C153" s="37"/>
      <c r="D153" s="37"/>
      <c r="E153" s="37"/>
      <c r="F153" s="37"/>
      <c r="G153" s="37"/>
      <c r="H153" s="37"/>
      <c r="I153" s="223"/>
      <c r="J153" s="200"/>
      <c r="K153" s="221"/>
      <c r="L153" s="200"/>
      <c r="M153" s="200"/>
      <c r="N153" s="200"/>
      <c r="O153" s="222"/>
      <c r="P153" s="221"/>
      <c r="Q153" s="200"/>
      <c r="R153" s="200"/>
      <c r="S153" s="200"/>
      <c r="T153" s="56"/>
      <c r="U153" s="56"/>
      <c r="AG153" s="37"/>
      <c r="AH153" s="37"/>
      <c r="AI153" s="37"/>
      <c r="AJ153" s="37"/>
      <c r="AK153" s="37"/>
      <c r="AL153" s="37"/>
      <c r="AM153" s="37"/>
      <c r="AN153" s="37"/>
      <c r="AO153" s="37"/>
      <c r="AP153" s="37"/>
      <c r="AQ153" s="37"/>
      <c r="AR153" s="37"/>
      <c r="AS153" s="37"/>
      <c r="AT153" s="37"/>
      <c r="AU153" s="37"/>
      <c r="AV153" s="37"/>
      <c r="AW153" s="37"/>
      <c r="AX153" s="37"/>
      <c r="AY153" s="37"/>
      <c r="AZ153" s="37"/>
      <c r="BA153" s="37"/>
      <c r="BB153" s="37"/>
      <c r="BC153" s="37"/>
      <c r="BD153" s="37"/>
      <c r="BE153" s="37"/>
      <c r="BF153" s="37"/>
      <c r="BG153" s="37"/>
      <c r="BH153" s="37"/>
      <c r="BI153" s="37"/>
      <c r="BJ153" s="37"/>
      <c r="BK153" s="37"/>
      <c r="BL153" s="37"/>
      <c r="BM153" s="37"/>
      <c r="BN153" s="37"/>
    </row>
    <row r="154" customFormat="false" ht="12.75" hidden="true" customHeight="false" outlineLevel="0" collapsed="false">
      <c r="A154" s="37"/>
      <c r="B154" s="37"/>
      <c r="C154" s="37"/>
      <c r="D154" s="37"/>
      <c r="E154" s="37"/>
      <c r="F154" s="37"/>
      <c r="G154" s="37"/>
      <c r="H154" s="37"/>
      <c r="I154" s="223"/>
      <c r="J154" s="200"/>
      <c r="K154" s="221"/>
      <c r="L154" s="200"/>
      <c r="M154" s="200"/>
      <c r="N154" s="200"/>
      <c r="O154" s="222"/>
      <c r="P154" s="221"/>
      <c r="Q154" s="200"/>
      <c r="R154" s="200"/>
      <c r="S154" s="200"/>
      <c r="T154" s="56"/>
      <c r="U154" s="56"/>
      <c r="AG154" s="37"/>
      <c r="AH154" s="37"/>
      <c r="AI154" s="37"/>
      <c r="AJ154" s="37"/>
      <c r="AK154" s="37"/>
      <c r="AL154" s="37"/>
      <c r="AM154" s="37"/>
      <c r="AN154" s="37"/>
      <c r="AO154" s="37"/>
      <c r="AP154" s="37"/>
      <c r="AQ154" s="37"/>
      <c r="AR154" s="37"/>
      <c r="AS154" s="37"/>
      <c r="AT154" s="37"/>
      <c r="AU154" s="37"/>
      <c r="AV154" s="37"/>
      <c r="AW154" s="37"/>
      <c r="AX154" s="37"/>
      <c r="AY154" s="37"/>
      <c r="AZ154" s="37"/>
      <c r="BA154" s="37"/>
      <c r="BB154" s="37"/>
      <c r="BC154" s="37"/>
      <c r="BD154" s="37"/>
      <c r="BE154" s="37"/>
      <c r="BF154" s="37"/>
      <c r="BG154" s="37"/>
      <c r="BH154" s="37"/>
      <c r="BI154" s="37"/>
      <c r="BJ154" s="37"/>
      <c r="BK154" s="37"/>
      <c r="BL154" s="37"/>
      <c r="BM154" s="37"/>
      <c r="BN154" s="37"/>
    </row>
    <row r="155" customFormat="false" ht="12.75" hidden="true" customHeight="false" outlineLevel="0" collapsed="false">
      <c r="A155" s="37"/>
      <c r="B155" s="37"/>
      <c r="C155" s="37"/>
      <c r="D155" s="37"/>
      <c r="E155" s="37"/>
      <c r="F155" s="37"/>
      <c r="G155" s="37"/>
      <c r="H155" s="37"/>
      <c r="I155" s="200"/>
      <c r="J155" s="200"/>
      <c r="K155" s="200"/>
      <c r="L155" s="200"/>
      <c r="M155" s="200"/>
      <c r="N155" s="200"/>
      <c r="O155" s="200"/>
      <c r="P155" s="200"/>
      <c r="Q155" s="200"/>
      <c r="R155" s="200"/>
      <c r="S155" s="200"/>
      <c r="T155" s="37"/>
      <c r="U155" s="37"/>
      <c r="AG155" s="37"/>
      <c r="AH155" s="37"/>
      <c r="AI155" s="37"/>
      <c r="AJ155" s="37"/>
      <c r="AK155" s="37"/>
      <c r="AL155" s="37"/>
      <c r="AM155" s="37"/>
      <c r="AN155" s="37"/>
      <c r="AO155" s="37"/>
      <c r="AP155" s="37"/>
      <c r="AQ155" s="37"/>
      <c r="AR155" s="37"/>
      <c r="AS155" s="37"/>
      <c r="AT155" s="37"/>
      <c r="AU155" s="37"/>
      <c r="AV155" s="37"/>
      <c r="AW155" s="37"/>
      <c r="AX155" s="37"/>
      <c r="AY155" s="37"/>
      <c r="AZ155" s="37"/>
      <c r="BA155" s="37"/>
      <c r="BB155" s="37"/>
      <c r="BC155" s="37"/>
      <c r="BD155" s="37"/>
      <c r="BE155" s="37"/>
      <c r="BF155" s="37"/>
      <c r="BG155" s="37"/>
      <c r="BH155" s="37"/>
      <c r="BI155" s="37"/>
      <c r="BJ155" s="37"/>
      <c r="BK155" s="37"/>
      <c r="BL155" s="37"/>
      <c r="BM155" s="37"/>
      <c r="BN155" s="37"/>
    </row>
    <row r="156" customFormat="false" ht="12.75" hidden="true" customHeight="fals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7"/>
      <c r="BB156" s="37"/>
      <c r="BC156" s="37"/>
      <c r="BD156" s="37"/>
      <c r="BE156" s="37"/>
      <c r="BF156" s="37"/>
      <c r="BG156" s="37"/>
      <c r="BH156" s="37"/>
      <c r="BI156" s="37"/>
      <c r="BJ156" s="37"/>
      <c r="BK156" s="37"/>
      <c r="BL156" s="37"/>
      <c r="BM156" s="37"/>
      <c r="BN156" s="37"/>
    </row>
    <row r="157" customFormat="false" ht="12.75" hidden="true" customHeight="fals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7"/>
      <c r="BB157" s="37"/>
      <c r="BC157" s="37"/>
      <c r="BD157" s="37"/>
      <c r="BE157" s="37"/>
      <c r="BF157" s="37"/>
      <c r="BG157" s="37"/>
      <c r="BH157" s="37"/>
      <c r="BI157" s="37"/>
      <c r="BJ157" s="37"/>
      <c r="BK157" s="37"/>
      <c r="BL157" s="37"/>
      <c r="BM157" s="37"/>
      <c r="BN157" s="37"/>
    </row>
    <row r="158" customFormat="false" ht="12.75" hidden="true" customHeight="fals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7"/>
      <c r="BB158" s="37"/>
      <c r="BC158" s="37"/>
      <c r="BD158" s="37"/>
      <c r="BE158" s="37"/>
      <c r="BF158" s="37"/>
      <c r="BG158" s="37"/>
      <c r="BH158" s="37"/>
      <c r="BI158" s="37"/>
      <c r="BJ158" s="37"/>
      <c r="BK158" s="37"/>
      <c r="BL158" s="37"/>
      <c r="BM158" s="37"/>
      <c r="BN158" s="37"/>
    </row>
    <row r="159" customFormat="false" ht="12.75" hidden="true" customHeight="fals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7"/>
      <c r="BB159" s="37"/>
      <c r="BC159" s="37"/>
      <c r="BD159" s="37"/>
      <c r="BE159" s="37"/>
      <c r="BF159" s="37"/>
      <c r="BG159" s="37"/>
      <c r="BH159" s="37"/>
      <c r="BI159" s="37"/>
      <c r="BJ159" s="37"/>
      <c r="BK159" s="37"/>
      <c r="BL159" s="37"/>
      <c r="BM159" s="37"/>
      <c r="BN159" s="37"/>
    </row>
    <row r="160" customFormat="false" ht="12.75" hidden="true" customHeight="fals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7"/>
      <c r="BB160" s="37"/>
      <c r="BC160" s="37"/>
      <c r="BD160" s="37"/>
      <c r="BE160" s="37"/>
      <c r="BF160" s="37"/>
      <c r="BG160" s="37"/>
      <c r="BH160" s="37"/>
      <c r="BI160" s="37"/>
      <c r="BJ160" s="37"/>
      <c r="BK160" s="37"/>
      <c r="BL160" s="37"/>
      <c r="BM160" s="37"/>
      <c r="BN160" s="37"/>
    </row>
    <row r="161" customFormat="false" ht="12.75" hidden="true" customHeight="fals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7"/>
      <c r="BB161" s="37"/>
      <c r="BC161" s="37"/>
      <c r="BD161" s="37"/>
      <c r="BE161" s="37"/>
      <c r="BF161" s="37"/>
      <c r="BG161" s="37"/>
      <c r="BH161" s="37"/>
      <c r="BI161" s="37"/>
      <c r="BJ161" s="37"/>
      <c r="BK161" s="37"/>
      <c r="BL161" s="37"/>
      <c r="BM161" s="37"/>
      <c r="BN161" s="37"/>
    </row>
    <row r="162" customFormat="false" ht="12.75" hidden="true" customHeight="fals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7"/>
      <c r="BB162" s="37"/>
      <c r="BC162" s="37"/>
      <c r="BD162" s="37"/>
      <c r="BE162" s="37"/>
      <c r="BF162" s="37"/>
      <c r="BG162" s="37"/>
      <c r="BH162" s="37"/>
      <c r="BI162" s="37"/>
      <c r="BJ162" s="37"/>
      <c r="BK162" s="37"/>
      <c r="BL162" s="37"/>
      <c r="BM162" s="37"/>
      <c r="BN162" s="37"/>
    </row>
    <row r="163" customFormat="false" ht="12.75" hidden="true" customHeight="fals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7"/>
      <c r="BB163" s="37"/>
      <c r="BC163" s="37"/>
      <c r="BD163" s="37"/>
      <c r="BE163" s="37"/>
      <c r="BF163" s="37"/>
      <c r="BG163" s="37"/>
      <c r="BH163" s="37"/>
      <c r="BI163" s="37"/>
      <c r="BJ163" s="37"/>
      <c r="BK163" s="37"/>
      <c r="BL163" s="37"/>
      <c r="BM163" s="37"/>
      <c r="BN163" s="37"/>
    </row>
    <row r="164" customFormat="false" ht="12.75" hidden="true" customHeight="fals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7"/>
      <c r="BB164" s="37"/>
      <c r="BC164" s="37"/>
      <c r="BD164" s="37"/>
      <c r="BE164" s="37"/>
      <c r="BF164" s="37"/>
      <c r="BG164" s="37"/>
      <c r="BH164" s="37"/>
      <c r="BI164" s="37"/>
      <c r="BJ164" s="37"/>
      <c r="BK164" s="37"/>
      <c r="BL164" s="37"/>
      <c r="BM164" s="37"/>
      <c r="BN164" s="37"/>
    </row>
    <row r="165" customFormat="false" ht="12.75" hidden="true" customHeight="fals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7"/>
      <c r="BI165" s="37"/>
      <c r="BJ165" s="37"/>
      <c r="BK165" s="37"/>
      <c r="BL165" s="37"/>
      <c r="BM165" s="37"/>
      <c r="BN165" s="37"/>
    </row>
    <row r="166" customFormat="false" ht="12.75" hidden="true" customHeight="fals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row>
    <row r="167" customFormat="false" ht="12.75" hidden="true" customHeight="fals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row>
    <row r="168" customFormat="false" ht="12.75" hidden="true" customHeight="fals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row>
    <row r="169" customFormat="false" ht="12.75" hidden="true" customHeight="fals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row>
    <row r="170" customFormat="false" ht="12.75" hidden="true" customHeight="fals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row>
    <row r="171" customFormat="false" ht="12.75" hidden="true" customHeight="fals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7"/>
      <c r="BB171" s="37"/>
      <c r="BC171" s="37"/>
      <c r="BD171" s="37"/>
      <c r="BE171" s="37"/>
      <c r="BF171" s="37"/>
      <c r="BG171" s="37"/>
      <c r="BH171" s="37"/>
      <c r="BI171" s="37"/>
      <c r="BJ171" s="37"/>
      <c r="BK171" s="37"/>
      <c r="BL171" s="37"/>
      <c r="BM171" s="37"/>
      <c r="BN171" s="37"/>
    </row>
    <row r="172" customFormat="false" ht="12.75" hidden="true" customHeight="fals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7"/>
      <c r="BB172" s="37"/>
      <c r="BC172" s="37"/>
      <c r="BD172" s="37"/>
      <c r="BE172" s="37"/>
      <c r="BF172" s="37"/>
      <c r="BG172" s="37"/>
      <c r="BH172" s="37"/>
      <c r="BI172" s="37"/>
      <c r="BJ172" s="37"/>
      <c r="BK172" s="37"/>
      <c r="BL172" s="37"/>
      <c r="BM172" s="37"/>
      <c r="BN172" s="37"/>
    </row>
    <row r="173" customFormat="false" ht="12.75" hidden="true" customHeight="fals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37"/>
      <c r="BG173" s="37"/>
      <c r="BH173" s="37"/>
      <c r="BI173" s="37"/>
      <c r="BJ173" s="37"/>
      <c r="BK173" s="37"/>
      <c r="BL173" s="37"/>
      <c r="BM173" s="37"/>
      <c r="BN173" s="37"/>
    </row>
    <row r="174" customFormat="false" ht="12.75" hidden="true" customHeight="fals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37"/>
      <c r="BG174" s="37"/>
      <c r="BH174" s="37"/>
      <c r="BI174" s="37"/>
      <c r="BJ174" s="37"/>
      <c r="BK174" s="37"/>
      <c r="BL174" s="37"/>
      <c r="BM174" s="37"/>
      <c r="BN174" s="37"/>
    </row>
    <row r="175" customFormat="false" ht="12.75" hidden="true" customHeight="fals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37"/>
      <c r="BG175" s="37"/>
      <c r="BH175" s="37"/>
      <c r="BI175" s="37"/>
      <c r="BJ175" s="37"/>
      <c r="BK175" s="37"/>
      <c r="BL175" s="37"/>
      <c r="BM175" s="37"/>
      <c r="BN175" s="37"/>
    </row>
    <row r="176" customFormat="false" ht="12.75" hidden="true" customHeight="fals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37"/>
      <c r="BG176" s="37"/>
      <c r="BH176" s="37"/>
      <c r="BI176" s="37"/>
      <c r="BJ176" s="37"/>
      <c r="BK176" s="37"/>
      <c r="BL176" s="37"/>
      <c r="BM176" s="37"/>
      <c r="BN176" s="37"/>
    </row>
    <row r="177" customFormat="false" ht="12.75" hidden="true" customHeight="fals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37"/>
      <c r="BG177" s="37"/>
      <c r="BH177" s="37"/>
      <c r="BI177" s="37"/>
      <c r="BJ177" s="37"/>
      <c r="BK177" s="37"/>
      <c r="BL177" s="37"/>
      <c r="BM177" s="37"/>
      <c r="BN177" s="37"/>
    </row>
    <row r="178" customFormat="false" ht="12.75" hidden="true" customHeight="fals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37"/>
      <c r="BG178" s="37"/>
      <c r="BH178" s="37"/>
      <c r="BI178" s="37"/>
      <c r="BJ178" s="37"/>
      <c r="BK178" s="37"/>
      <c r="BL178" s="37"/>
      <c r="BM178" s="37"/>
      <c r="BN178" s="37"/>
    </row>
    <row r="179" customFormat="false" ht="12.75" hidden="true" customHeight="fals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37"/>
      <c r="BG179" s="37"/>
      <c r="BH179" s="37"/>
      <c r="BI179" s="37"/>
      <c r="BJ179" s="37"/>
      <c r="BK179" s="37"/>
      <c r="BL179" s="37"/>
      <c r="BM179" s="37"/>
      <c r="BN179" s="37"/>
    </row>
    <row r="180" customFormat="false" ht="12.75" hidden="true" customHeight="fals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7"/>
      <c r="BB180" s="37"/>
      <c r="BC180" s="37"/>
      <c r="BD180" s="37"/>
      <c r="BE180" s="37"/>
      <c r="BF180" s="37"/>
      <c r="BG180" s="37"/>
      <c r="BH180" s="37"/>
      <c r="BI180" s="37"/>
      <c r="BJ180" s="37"/>
      <c r="BK180" s="37"/>
      <c r="BL180" s="37"/>
      <c r="BM180" s="37"/>
      <c r="BN180" s="37"/>
    </row>
    <row r="181" customFormat="false" ht="12.75" hidden="true" customHeight="fals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7"/>
      <c r="BB181" s="37"/>
      <c r="BC181" s="37"/>
      <c r="BD181" s="37"/>
      <c r="BE181" s="37"/>
      <c r="BF181" s="37"/>
      <c r="BG181" s="37"/>
      <c r="BH181" s="37"/>
      <c r="BI181" s="37"/>
      <c r="BJ181" s="37"/>
      <c r="BK181" s="37"/>
      <c r="BL181" s="37"/>
      <c r="BM181" s="37"/>
      <c r="BN181" s="37"/>
    </row>
    <row r="182" customFormat="false" ht="12.75" hidden="true" customHeight="fals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37"/>
      <c r="BG182" s="37"/>
      <c r="BH182" s="37"/>
      <c r="BI182" s="37"/>
      <c r="BJ182" s="37"/>
      <c r="BK182" s="37"/>
      <c r="BL182" s="37"/>
      <c r="BM182" s="37"/>
      <c r="BN182" s="37"/>
    </row>
    <row r="183" customFormat="false" ht="12.75" hidden="true" customHeight="fals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37"/>
      <c r="BG183" s="37"/>
      <c r="BH183" s="37"/>
      <c r="BI183" s="37"/>
      <c r="BJ183" s="37"/>
      <c r="BK183" s="37"/>
      <c r="BL183" s="37"/>
      <c r="BM183" s="37"/>
      <c r="BN183" s="37"/>
    </row>
    <row r="184" customFormat="false" ht="12.75" hidden="true" customHeight="fals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37"/>
      <c r="BG184" s="37"/>
      <c r="BH184" s="37"/>
      <c r="BI184" s="37"/>
      <c r="BJ184" s="37"/>
      <c r="BK184" s="37"/>
      <c r="BL184" s="37"/>
      <c r="BM184" s="37"/>
      <c r="BN184" s="37"/>
    </row>
    <row r="185" customFormat="false" ht="12.75" hidden="true" customHeight="fals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37"/>
      <c r="BG185" s="37"/>
      <c r="BH185" s="37"/>
      <c r="BI185" s="37"/>
      <c r="BJ185" s="37"/>
      <c r="BK185" s="37"/>
      <c r="BL185" s="37"/>
      <c r="BM185" s="37"/>
      <c r="BN185" s="37"/>
    </row>
    <row r="186" customFormat="false" ht="12.75" hidden="true" customHeight="fals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37"/>
      <c r="BG186" s="37"/>
      <c r="BH186" s="37"/>
      <c r="BI186" s="37"/>
      <c r="BJ186" s="37"/>
      <c r="BK186" s="37"/>
      <c r="BL186" s="37"/>
      <c r="BM186" s="37"/>
      <c r="BN186" s="37"/>
    </row>
    <row r="187" customFormat="false" ht="12.75" hidden="true" customHeight="fals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7"/>
      <c r="BB187" s="37"/>
      <c r="BC187" s="37"/>
      <c r="BD187" s="37"/>
      <c r="BE187" s="37"/>
      <c r="BF187" s="37"/>
      <c r="BG187" s="37"/>
      <c r="BH187" s="37"/>
      <c r="BI187" s="37"/>
      <c r="BJ187" s="37"/>
      <c r="BK187" s="37"/>
      <c r="BL187" s="37"/>
      <c r="BM187" s="37"/>
      <c r="BN187" s="37"/>
    </row>
    <row r="188" customFormat="false" ht="12.75" hidden="true" customHeight="fals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7"/>
      <c r="BB188" s="37"/>
      <c r="BC188" s="37"/>
      <c r="BD188" s="37"/>
      <c r="BE188" s="37"/>
      <c r="BF188" s="37"/>
      <c r="BG188" s="37"/>
      <c r="BH188" s="37"/>
      <c r="BI188" s="37"/>
      <c r="BJ188" s="37"/>
      <c r="BK188" s="37"/>
      <c r="BL188" s="37"/>
      <c r="BM188" s="37"/>
      <c r="BN188" s="37"/>
    </row>
    <row r="189" customFormat="false" ht="12.75" hidden="true" customHeight="fals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row>
    <row r="190" customFormat="false" ht="12.75" hidden="true" customHeight="fals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row>
    <row r="191" customFormat="false" ht="12.75" hidden="true" customHeight="fals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row>
    <row r="192" customFormat="false" ht="12.75" hidden="true" customHeight="fals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row>
    <row r="193" customFormat="false" ht="12.75" hidden="true" customHeight="fals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row>
    <row r="194" customFormat="false" ht="12.75" hidden="true" customHeight="fals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row>
    <row r="195" customFormat="false" ht="12.75" hidden="true" customHeight="fals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row>
    <row r="196" customFormat="false" ht="12.75" hidden="true" customHeight="fals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7"/>
      <c r="BB196" s="37"/>
      <c r="BC196" s="37"/>
      <c r="BD196" s="37"/>
      <c r="BE196" s="37"/>
      <c r="BF196" s="37"/>
      <c r="BG196" s="37"/>
      <c r="BH196" s="37"/>
      <c r="BI196" s="37"/>
      <c r="BJ196" s="37"/>
      <c r="BK196" s="37"/>
      <c r="BL196" s="37"/>
      <c r="BM196" s="37"/>
      <c r="BN196" s="37"/>
    </row>
    <row r="197" customFormat="false" ht="12.75" hidden="true" customHeight="fals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7"/>
      <c r="BB197" s="37"/>
      <c r="BC197" s="37"/>
      <c r="BD197" s="37"/>
      <c r="BE197" s="37"/>
      <c r="BF197" s="37"/>
      <c r="BG197" s="37"/>
      <c r="BH197" s="37"/>
      <c r="BI197" s="37"/>
      <c r="BJ197" s="37"/>
      <c r="BK197" s="37"/>
      <c r="BL197" s="37"/>
      <c r="BM197" s="37"/>
      <c r="BN197" s="37"/>
    </row>
    <row r="198" customFormat="false" ht="12.75" hidden="true" customHeight="fals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7"/>
      <c r="BB198" s="37"/>
      <c r="BC198" s="37"/>
      <c r="BD198" s="37"/>
      <c r="BE198" s="37"/>
      <c r="BF198" s="37"/>
      <c r="BG198" s="37"/>
      <c r="BH198" s="37"/>
      <c r="BI198" s="37"/>
      <c r="BJ198" s="37"/>
      <c r="BK198" s="37"/>
      <c r="BL198" s="37"/>
      <c r="BM198" s="37"/>
      <c r="BN198" s="37"/>
    </row>
    <row r="199" customFormat="false" ht="12.75" hidden="true" customHeight="fals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7"/>
      <c r="BB199" s="37"/>
      <c r="BC199" s="37"/>
      <c r="BD199" s="37"/>
      <c r="BE199" s="37"/>
      <c r="BF199" s="37"/>
      <c r="BG199" s="37"/>
      <c r="BH199" s="37"/>
      <c r="BI199" s="37"/>
      <c r="BJ199" s="37"/>
      <c r="BK199" s="37"/>
      <c r="BL199" s="37"/>
      <c r="BM199" s="37"/>
      <c r="BN199" s="37"/>
    </row>
    <row r="200" customFormat="false" ht="12.75" hidden="true" customHeight="fals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7"/>
      <c r="BB200" s="37"/>
      <c r="BC200" s="37"/>
      <c r="BD200" s="37"/>
      <c r="BE200" s="37"/>
      <c r="BF200" s="37"/>
      <c r="BG200" s="37"/>
      <c r="BH200" s="37"/>
      <c r="BI200" s="37"/>
      <c r="BJ200" s="37"/>
      <c r="BK200" s="37"/>
      <c r="BL200" s="37"/>
      <c r="BM200" s="37"/>
      <c r="BN200" s="37"/>
    </row>
    <row r="201" customFormat="false" ht="12.75" hidden="true" customHeight="false" outlineLevel="0" collapsed="false">
      <c r="A201" s="37"/>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7"/>
      <c r="BB201" s="37"/>
      <c r="BC201" s="37"/>
      <c r="BD201" s="37"/>
      <c r="BE201" s="37"/>
      <c r="BF201" s="37"/>
      <c r="BG201" s="37"/>
      <c r="BH201" s="37"/>
      <c r="BI201" s="37"/>
      <c r="BJ201" s="37"/>
      <c r="BK201" s="37"/>
      <c r="BL201" s="37"/>
      <c r="BM201" s="37"/>
      <c r="BN201" s="37"/>
    </row>
    <row r="202" customFormat="false" ht="12.75" hidden="true" customHeight="false" outlineLevel="0" collapsed="false">
      <c r="A202" s="37"/>
      <c r="B202" s="37"/>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7"/>
      <c r="BB202" s="37"/>
      <c r="BC202" s="37"/>
      <c r="BD202" s="37"/>
      <c r="BE202" s="37"/>
      <c r="BF202" s="37"/>
      <c r="BG202" s="37"/>
      <c r="BH202" s="37"/>
      <c r="BI202" s="37"/>
      <c r="BJ202" s="37"/>
      <c r="BK202" s="37"/>
      <c r="BL202" s="37"/>
      <c r="BM202" s="37"/>
      <c r="BN202" s="37"/>
    </row>
    <row r="203" customFormat="false" ht="12.75" hidden="true" customHeight="false" outlineLevel="0" collapsed="false">
      <c r="A203" s="37"/>
      <c r="B203" s="37"/>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7"/>
      <c r="BB203" s="37"/>
      <c r="BC203" s="37"/>
      <c r="BD203" s="37"/>
      <c r="BE203" s="37"/>
      <c r="BF203" s="37"/>
      <c r="BG203" s="37"/>
      <c r="BH203" s="37"/>
      <c r="BI203" s="37"/>
      <c r="BJ203" s="37"/>
      <c r="BK203" s="37"/>
      <c r="BL203" s="37"/>
      <c r="BM203" s="37"/>
      <c r="BN203" s="37"/>
    </row>
    <row r="204" customFormat="false" ht="12.75" hidden="true" customHeight="false" outlineLevel="0" collapsed="false">
      <c r="A204" s="37"/>
      <c r="B204" s="37"/>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row>
    <row r="205" customFormat="false" ht="12.75" hidden="true" customHeight="false" outlineLevel="0" collapsed="false">
      <c r="A205" s="37"/>
      <c r="B205" s="37"/>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row>
    <row r="206" customFormat="false" ht="12.75" hidden="true" customHeight="false" outlineLevel="0" collapsed="false">
      <c r="A206" s="37"/>
      <c r="B206" s="37"/>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row>
    <row r="207" customFormat="false" ht="12.75" hidden="true" customHeight="false" outlineLevel="0" collapsed="false">
      <c r="A207" s="37"/>
      <c r="B207" s="37"/>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7"/>
      <c r="BB207" s="37"/>
      <c r="BC207" s="37"/>
      <c r="BD207" s="37"/>
      <c r="BE207" s="37"/>
      <c r="BF207" s="37"/>
      <c r="BG207" s="37"/>
      <c r="BH207" s="37"/>
      <c r="BI207" s="37"/>
      <c r="BJ207" s="37"/>
      <c r="BK207" s="37"/>
      <c r="BL207" s="37"/>
      <c r="BM207" s="37"/>
      <c r="BN207" s="37"/>
    </row>
    <row r="208" customFormat="false" ht="12.75" hidden="true" customHeight="false" outlineLevel="0" collapsed="false">
      <c r="A208" s="37"/>
      <c r="B208" s="37"/>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7"/>
      <c r="BB208" s="37"/>
      <c r="BC208" s="37"/>
      <c r="BD208" s="37"/>
      <c r="BE208" s="37"/>
      <c r="BF208" s="37"/>
      <c r="BG208" s="37"/>
      <c r="BH208" s="37"/>
      <c r="BI208" s="37"/>
      <c r="BJ208" s="37"/>
      <c r="BK208" s="37"/>
      <c r="BL208" s="37"/>
      <c r="BM208" s="37"/>
      <c r="BN208" s="37"/>
    </row>
    <row r="209" customFormat="false" ht="12.75" hidden="true" customHeight="false" outlineLevel="0" collapsed="false">
      <c r="A209" s="37"/>
      <c r="B209" s="37"/>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7"/>
      <c r="BB209" s="37"/>
      <c r="BC209" s="37"/>
      <c r="BD209" s="37"/>
      <c r="BE209" s="37"/>
      <c r="BF209" s="37"/>
      <c r="BG209" s="37"/>
      <c r="BH209" s="37"/>
      <c r="BI209" s="37"/>
      <c r="BJ209" s="37"/>
      <c r="BK209" s="37"/>
      <c r="BL209" s="37"/>
      <c r="BM209" s="37"/>
      <c r="BN209" s="37"/>
    </row>
    <row r="210" customFormat="false" ht="12.75" hidden="true" customHeight="false" outlineLevel="0" collapsed="false">
      <c r="A210" s="37"/>
      <c r="B210" s="37"/>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7"/>
      <c r="BB210" s="37"/>
      <c r="BC210" s="37"/>
      <c r="BD210" s="37"/>
      <c r="BE210" s="37"/>
      <c r="BF210" s="37"/>
      <c r="BG210" s="37"/>
      <c r="BH210" s="37"/>
      <c r="BI210" s="37"/>
      <c r="BJ210" s="37"/>
      <c r="BK210" s="37"/>
      <c r="BL210" s="37"/>
      <c r="BM210" s="37"/>
      <c r="BN210" s="37"/>
    </row>
    <row r="211" customFormat="false" ht="12.75" hidden="true" customHeight="false" outlineLevel="0" collapsed="false">
      <c r="A211" s="37"/>
      <c r="B211" s="37"/>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row>
    <row r="212" customFormat="false" ht="12.75" hidden="true" customHeight="false" outlineLevel="0" collapsed="false">
      <c r="A212" s="37"/>
      <c r="B212" s="37"/>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7"/>
      <c r="BB212" s="37"/>
      <c r="BC212" s="37"/>
      <c r="BD212" s="37"/>
      <c r="BE212" s="37"/>
      <c r="BF212" s="37"/>
      <c r="BG212" s="37"/>
      <c r="BH212" s="37"/>
      <c r="BI212" s="37"/>
      <c r="BJ212" s="37"/>
      <c r="BK212" s="37"/>
      <c r="BL212" s="37"/>
      <c r="BM212" s="37"/>
      <c r="BN212" s="37"/>
    </row>
    <row r="213" customFormat="false" ht="12.75" hidden="true" customHeight="false" outlineLevel="0" collapsed="false">
      <c r="A213" s="37"/>
      <c r="B213" s="37"/>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7"/>
      <c r="BB213" s="37"/>
      <c r="BC213" s="37"/>
      <c r="BD213" s="37"/>
      <c r="BE213" s="37"/>
      <c r="BF213" s="37"/>
      <c r="BG213" s="37"/>
      <c r="BH213" s="37"/>
      <c r="BI213" s="37"/>
      <c r="BJ213" s="37"/>
      <c r="BK213" s="37"/>
      <c r="BL213" s="37"/>
      <c r="BM213" s="37"/>
      <c r="BN213" s="37"/>
    </row>
    <row r="214" customFormat="false" ht="12.75" hidden="true" customHeight="false" outlineLevel="0" collapsed="false">
      <c r="A214" s="37"/>
      <c r="B214" s="37"/>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7"/>
      <c r="BB214" s="37"/>
      <c r="BC214" s="37"/>
      <c r="BD214" s="37"/>
      <c r="BE214" s="37"/>
      <c r="BF214" s="37"/>
      <c r="BG214" s="37"/>
      <c r="BH214" s="37"/>
      <c r="BI214" s="37"/>
      <c r="BJ214" s="37"/>
      <c r="BK214" s="37"/>
      <c r="BL214" s="37"/>
      <c r="BM214" s="37"/>
      <c r="BN214" s="37"/>
    </row>
    <row r="215" customFormat="false" ht="12.75" hidden="true" customHeight="false" outlineLevel="0" collapsed="false">
      <c r="A215" s="37"/>
      <c r="B215" s="37"/>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7"/>
      <c r="BB215" s="37"/>
      <c r="BC215" s="37"/>
      <c r="BD215" s="37"/>
      <c r="BE215" s="37"/>
      <c r="BF215" s="37"/>
      <c r="BG215" s="37"/>
      <c r="BH215" s="37"/>
      <c r="BI215" s="37"/>
      <c r="BJ215" s="37"/>
      <c r="BK215" s="37"/>
      <c r="BL215" s="37"/>
      <c r="BM215" s="37"/>
      <c r="BN215" s="37"/>
    </row>
    <row r="216" customFormat="false" ht="12.75" hidden="true" customHeight="false" outlineLevel="0" collapsed="false">
      <c r="A216" s="37"/>
      <c r="B216" s="37"/>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7"/>
      <c r="BB216" s="37"/>
      <c r="BC216" s="37"/>
      <c r="BD216" s="37"/>
      <c r="BE216" s="37"/>
      <c r="BF216" s="37"/>
      <c r="BG216" s="37"/>
      <c r="BH216" s="37"/>
      <c r="BI216" s="37"/>
      <c r="BJ216" s="37"/>
      <c r="BK216" s="37"/>
      <c r="BL216" s="37"/>
      <c r="BM216" s="37"/>
      <c r="BN216" s="37"/>
    </row>
    <row r="217" customFormat="false" ht="12.75" hidden="true" customHeight="false" outlineLevel="0" collapsed="false">
      <c r="A217" s="37"/>
      <c r="B217" s="37"/>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7"/>
      <c r="BB217" s="37"/>
      <c r="BC217" s="37"/>
      <c r="BD217" s="37"/>
      <c r="BE217" s="37"/>
      <c r="BF217" s="37"/>
      <c r="BG217" s="37"/>
      <c r="BH217" s="37"/>
      <c r="BI217" s="37"/>
      <c r="BJ217" s="37"/>
      <c r="BK217" s="37"/>
      <c r="BL217" s="37"/>
      <c r="BM217" s="37"/>
      <c r="BN217" s="37"/>
    </row>
    <row r="218" customFormat="false" ht="12.75" hidden="true" customHeight="false" outlineLevel="0" collapsed="false">
      <c r="A218" s="37"/>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7"/>
      <c r="BB218" s="37"/>
      <c r="BC218" s="37"/>
      <c r="BD218" s="37"/>
      <c r="BE218" s="37"/>
      <c r="BF218" s="37"/>
      <c r="BG218" s="37"/>
      <c r="BH218" s="37"/>
      <c r="BI218" s="37"/>
      <c r="BJ218" s="37"/>
      <c r="BK218" s="37"/>
      <c r="BL218" s="37"/>
      <c r="BM218" s="37"/>
      <c r="BN218" s="37"/>
    </row>
    <row r="219" customFormat="false" ht="12.75" hidden="true" customHeight="false" outlineLevel="0" collapsed="false">
      <c r="A219" s="37"/>
      <c r="B219" s="37"/>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7"/>
      <c r="BB219" s="37"/>
      <c r="BC219" s="37"/>
      <c r="BD219" s="37"/>
      <c r="BE219" s="37"/>
      <c r="BF219" s="37"/>
      <c r="BG219" s="37"/>
      <c r="BH219" s="37"/>
      <c r="BI219" s="37"/>
      <c r="BJ219" s="37"/>
      <c r="BK219" s="37"/>
      <c r="BL219" s="37"/>
      <c r="BM219" s="37"/>
      <c r="BN219" s="37"/>
    </row>
    <row r="220" customFormat="false" ht="12.75" hidden="true" customHeight="false" outlineLevel="0" collapsed="false">
      <c r="A220" s="37"/>
      <c r="B220" s="37"/>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7"/>
      <c r="BB220" s="37"/>
      <c r="BC220" s="37"/>
      <c r="BD220" s="37"/>
      <c r="BE220" s="37"/>
      <c r="BF220" s="37"/>
      <c r="BG220" s="37"/>
      <c r="BH220" s="37"/>
      <c r="BI220" s="37"/>
      <c r="BJ220" s="37"/>
      <c r="BK220" s="37"/>
      <c r="BL220" s="37"/>
      <c r="BM220" s="37"/>
      <c r="BN220" s="37"/>
    </row>
    <row r="221" customFormat="false" ht="12.75" hidden="true" customHeight="false" outlineLevel="0" collapsed="false">
      <c r="A221" s="37"/>
      <c r="B221" s="37"/>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row>
    <row r="222" customFormat="false" ht="12.75" hidden="true" customHeight="false" outlineLevel="0" collapsed="false">
      <c r="A222" s="37"/>
      <c r="B222" s="37"/>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row>
    <row r="223" customFormat="false" ht="12.75" hidden="true" customHeight="false" outlineLevel="0" collapsed="false">
      <c r="A223" s="37"/>
      <c r="B223" s="37"/>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row>
    <row r="224" customFormat="false" ht="12.75" hidden="true" customHeight="false" outlineLevel="0" collapsed="false">
      <c r="A224" s="37"/>
      <c r="B224" s="37"/>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row>
    <row r="225" customFormat="false" ht="12.75" hidden="true" customHeight="false" outlineLevel="0" collapsed="false">
      <c r="A225" s="37"/>
      <c r="B225" s="37"/>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row>
    <row r="226" customFormat="false" ht="12.75" hidden="true" customHeight="false" outlineLevel="0" collapsed="false">
      <c r="A226" s="37"/>
      <c r="B226" s="37"/>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7"/>
      <c r="BB226" s="37"/>
      <c r="BC226" s="37"/>
      <c r="BD226" s="37"/>
      <c r="BE226" s="37"/>
      <c r="BF226" s="37"/>
      <c r="BG226" s="37"/>
      <c r="BH226" s="37"/>
      <c r="BI226" s="37"/>
      <c r="BJ226" s="37"/>
      <c r="BK226" s="37"/>
      <c r="BL226" s="37"/>
      <c r="BM226" s="37"/>
      <c r="BN226" s="37"/>
    </row>
    <row r="227" customFormat="false" ht="12.75" hidden="true" customHeight="false" outlineLevel="0" collapsed="false">
      <c r="A227" s="37"/>
      <c r="B227" s="37"/>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7"/>
      <c r="BB227" s="37"/>
      <c r="BC227" s="37"/>
      <c r="BD227" s="37"/>
      <c r="BE227" s="37"/>
      <c r="BF227" s="37"/>
      <c r="BG227" s="37"/>
      <c r="BH227" s="37"/>
      <c r="BI227" s="37"/>
      <c r="BJ227" s="37"/>
      <c r="BK227" s="37"/>
      <c r="BL227" s="37"/>
      <c r="BM227" s="37"/>
      <c r="BN227" s="37"/>
    </row>
    <row r="228" customFormat="false" ht="12.75" hidden="true" customHeight="false" outlineLevel="0" collapsed="false">
      <c r="A228" s="37"/>
      <c r="B228" s="37"/>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7"/>
      <c r="BB228" s="37"/>
      <c r="BC228" s="37"/>
      <c r="BD228" s="37"/>
      <c r="BE228" s="37"/>
      <c r="BF228" s="37"/>
      <c r="BG228" s="37"/>
      <c r="BH228" s="37"/>
      <c r="BI228" s="37"/>
      <c r="BJ228" s="37"/>
      <c r="BK228" s="37"/>
      <c r="BL228" s="37"/>
      <c r="BM228" s="37"/>
      <c r="BN228" s="37"/>
    </row>
    <row r="229" customFormat="false" ht="12.75" hidden="true" customHeight="false" outlineLevel="0" collapsed="false">
      <c r="A229" s="37"/>
      <c r="B229" s="37"/>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7"/>
      <c r="BB229" s="37"/>
      <c r="BC229" s="37"/>
      <c r="BD229" s="37"/>
      <c r="BE229" s="37"/>
      <c r="BF229" s="37"/>
      <c r="BG229" s="37"/>
      <c r="BH229" s="37"/>
      <c r="BI229" s="37"/>
      <c r="BJ229" s="37"/>
      <c r="BK229" s="37"/>
      <c r="BL229" s="37"/>
      <c r="BM229" s="37"/>
      <c r="BN229" s="37"/>
    </row>
    <row r="230" customFormat="false" ht="12.75" hidden="true" customHeight="false" outlineLevel="0" collapsed="false">
      <c r="A230" s="37"/>
      <c r="B230" s="37"/>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7"/>
      <c r="BB230" s="37"/>
      <c r="BC230" s="37"/>
      <c r="BD230" s="37"/>
      <c r="BE230" s="37"/>
      <c r="BF230" s="37"/>
      <c r="BG230" s="37"/>
      <c r="BH230" s="37"/>
      <c r="BI230" s="37"/>
      <c r="BJ230" s="37"/>
      <c r="BK230" s="37"/>
      <c r="BL230" s="37"/>
      <c r="BM230" s="37"/>
      <c r="BN230" s="37"/>
    </row>
    <row r="231" customFormat="false" ht="12.75" hidden="true" customHeight="false" outlineLevel="0" collapsed="false">
      <c r="A231" s="37"/>
      <c r="B231" s="37"/>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row>
    <row r="232" customFormat="false" ht="12.75" hidden="true" customHeight="false" outlineLevel="0" collapsed="false">
      <c r="A232" s="37"/>
      <c r="B232" s="37"/>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row>
    <row r="233" customFormat="false" ht="12.75" hidden="true" customHeight="false" outlineLevel="0" collapsed="false">
      <c r="A233" s="37"/>
      <c r="B233" s="37"/>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row>
    <row r="234" customFormat="false" ht="12.75" hidden="true" customHeight="false" outlineLevel="0" collapsed="false">
      <c r="A234" s="37"/>
      <c r="B234" s="37"/>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row>
    <row r="235" customFormat="false" ht="12.75" hidden="true" customHeight="false" outlineLevel="0" collapsed="false">
      <c r="A235" s="37"/>
      <c r="B235" s="37"/>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row>
    <row r="236" customFormat="false" ht="12.75" hidden="true" customHeight="false" outlineLevel="0" collapsed="false">
      <c r="A236" s="37"/>
      <c r="B236" s="37"/>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7"/>
      <c r="BB236" s="37"/>
      <c r="BC236" s="37"/>
      <c r="BD236" s="37"/>
      <c r="BE236" s="37"/>
      <c r="BF236" s="37"/>
      <c r="BG236" s="37"/>
      <c r="BH236" s="37"/>
      <c r="BI236" s="37"/>
      <c r="BJ236" s="37"/>
      <c r="BK236" s="37"/>
      <c r="BL236" s="37"/>
      <c r="BM236" s="37"/>
      <c r="BN236" s="37"/>
    </row>
    <row r="237" customFormat="false" ht="12.75" hidden="true" customHeight="false" outlineLevel="0" collapsed="false">
      <c r="A237" s="37"/>
      <c r="B237" s="37"/>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7"/>
      <c r="BB237" s="37"/>
      <c r="BC237" s="37"/>
      <c r="BD237" s="37"/>
      <c r="BE237" s="37"/>
      <c r="BF237" s="37"/>
      <c r="BG237" s="37"/>
      <c r="BH237" s="37"/>
      <c r="BI237" s="37"/>
      <c r="BJ237" s="37"/>
      <c r="BK237" s="37"/>
      <c r="BL237" s="37"/>
      <c r="BM237" s="37"/>
      <c r="BN237" s="37"/>
    </row>
    <row r="238" customFormat="false" ht="12.75" hidden="true" customHeight="false" outlineLevel="0" collapsed="false">
      <c r="A238" s="37"/>
      <c r="B238" s="37"/>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7"/>
      <c r="BB238" s="37"/>
      <c r="BC238" s="37"/>
      <c r="BD238" s="37"/>
      <c r="BE238" s="37"/>
      <c r="BF238" s="37"/>
      <c r="BG238" s="37"/>
      <c r="BH238" s="37"/>
      <c r="BI238" s="37"/>
      <c r="BJ238" s="37"/>
      <c r="BK238" s="37"/>
      <c r="BL238" s="37"/>
      <c r="BM238" s="37"/>
      <c r="BN238" s="37"/>
    </row>
  </sheetData>
  <mergeCells count="223">
    <mergeCell ref="A1:H2"/>
    <mergeCell ref="A5:B6"/>
    <mergeCell ref="C5:G6"/>
    <mergeCell ref="H5:H8"/>
    <mergeCell ref="I5:T6"/>
    <mergeCell ref="A7:A8"/>
    <mergeCell ref="B7:B8"/>
    <mergeCell ref="C7:D8"/>
    <mergeCell ref="E7:E8"/>
    <mergeCell ref="F7:G8"/>
    <mergeCell ref="I7:I8"/>
    <mergeCell ref="J7:J8"/>
    <mergeCell ref="K7:K8"/>
    <mergeCell ref="L7:L8"/>
    <mergeCell ref="M7:M8"/>
    <mergeCell ref="N7:N8"/>
    <mergeCell ref="O7:O8"/>
    <mergeCell ref="P7:P8"/>
    <mergeCell ref="Q7:Q8"/>
    <mergeCell ref="R7:R8"/>
    <mergeCell ref="S7:S8"/>
    <mergeCell ref="T7:T8"/>
    <mergeCell ref="A50:B51"/>
    <mergeCell ref="C50:D51"/>
    <mergeCell ref="E50:E51"/>
    <mergeCell ref="F50:G51"/>
    <mergeCell ref="I50:I51"/>
    <mergeCell ref="J50:J51"/>
    <mergeCell ref="K50:K51"/>
    <mergeCell ref="L50:L51"/>
    <mergeCell ref="M50:M51"/>
    <mergeCell ref="N50:N51"/>
    <mergeCell ref="O50:O51"/>
    <mergeCell ref="P50:P51"/>
    <mergeCell ref="Q50:Q51"/>
    <mergeCell ref="R50:R51"/>
    <mergeCell ref="S50:S51"/>
    <mergeCell ref="T50:T51"/>
    <mergeCell ref="A52:B53"/>
    <mergeCell ref="C52:G53"/>
    <mergeCell ref="I52:K53"/>
    <mergeCell ref="L52:T53"/>
    <mergeCell ref="A54:B55"/>
    <mergeCell ref="C54:D55"/>
    <mergeCell ref="E54:E55"/>
    <mergeCell ref="F54:G55"/>
    <mergeCell ref="I54:K55"/>
    <mergeCell ref="L54:T55"/>
    <mergeCell ref="A56:B57"/>
    <mergeCell ref="C56:D57"/>
    <mergeCell ref="E56:E57"/>
    <mergeCell ref="F56:G57"/>
    <mergeCell ref="K58:N60"/>
    <mergeCell ref="A61:H61"/>
    <mergeCell ref="P61:W61"/>
    <mergeCell ref="AF61:AM61"/>
    <mergeCell ref="A62:B63"/>
    <mergeCell ref="C62:G63"/>
    <mergeCell ref="H62:H65"/>
    <mergeCell ref="I62:AR63"/>
    <mergeCell ref="A64:A65"/>
    <mergeCell ref="B64:B65"/>
    <mergeCell ref="C64:D65"/>
    <mergeCell ref="E64:E65"/>
    <mergeCell ref="F64:G65"/>
    <mergeCell ref="I64:I65"/>
    <mergeCell ref="J64:J65"/>
    <mergeCell ref="K64:K65"/>
    <mergeCell ref="L64:L65"/>
    <mergeCell ref="M64:M65"/>
    <mergeCell ref="N64:N65"/>
    <mergeCell ref="O64:O65"/>
    <mergeCell ref="P64:Q64"/>
    <mergeCell ref="R64:U64"/>
    <mergeCell ref="V64:V65"/>
    <mergeCell ref="W64:W65"/>
    <mergeCell ref="X64:AC64"/>
    <mergeCell ref="AD64:AE64"/>
    <mergeCell ref="AF64:AG64"/>
    <mergeCell ref="AH64:AH65"/>
    <mergeCell ref="AI64:AL64"/>
    <mergeCell ref="AM64:AM65"/>
    <mergeCell ref="AN64:AN65"/>
    <mergeCell ref="AO64:AO65"/>
    <mergeCell ref="AP64:AP65"/>
    <mergeCell ref="AQ64:AQ65"/>
    <mergeCell ref="AR64:AR65"/>
    <mergeCell ref="A107:B108"/>
    <mergeCell ref="C107:D108"/>
    <mergeCell ref="E107:E108"/>
    <mergeCell ref="F107:G108"/>
    <mergeCell ref="H107:H114"/>
    <mergeCell ref="I107:I108"/>
    <mergeCell ref="J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 ref="AA107:AA108"/>
    <mergeCell ref="AB107:AB108"/>
    <mergeCell ref="AC107:AC108"/>
    <mergeCell ref="AD107:AD108"/>
    <mergeCell ref="AE107:AE108"/>
    <mergeCell ref="AF107:AF108"/>
    <mergeCell ref="AG107:AG108"/>
    <mergeCell ref="AH107:AH108"/>
    <mergeCell ref="AI107:AI108"/>
    <mergeCell ref="AJ107:AJ108"/>
    <mergeCell ref="AK107:AK108"/>
    <mergeCell ref="AL107:AL108"/>
    <mergeCell ref="AM107:AM108"/>
    <mergeCell ref="AN107:AN108"/>
    <mergeCell ref="AO107:AO108"/>
    <mergeCell ref="AP107:AP108"/>
    <mergeCell ref="AQ107:AQ108"/>
    <mergeCell ref="AR107:AR108"/>
    <mergeCell ref="A109:B110"/>
    <mergeCell ref="C109:G110"/>
    <mergeCell ref="I109:K110"/>
    <mergeCell ref="L109:AR110"/>
    <mergeCell ref="A111:B112"/>
    <mergeCell ref="C111:D112"/>
    <mergeCell ref="E111:E112"/>
    <mergeCell ref="F111:G112"/>
    <mergeCell ref="I111:K112"/>
    <mergeCell ref="L111:AR112"/>
    <mergeCell ref="A113:B114"/>
    <mergeCell ref="C113:D114"/>
    <mergeCell ref="E113:E114"/>
    <mergeCell ref="F113:G114"/>
    <mergeCell ref="C115:H116"/>
    <mergeCell ref="I118:S118"/>
    <mergeCell ref="I119:S119"/>
    <mergeCell ref="I122:S122"/>
    <mergeCell ref="I124:L124"/>
    <mergeCell ref="M124:S124"/>
    <mergeCell ref="I126:J126"/>
    <mergeCell ref="L126:M126"/>
    <mergeCell ref="O126:P126"/>
    <mergeCell ref="R126:S126"/>
    <mergeCell ref="I127:J127"/>
    <mergeCell ref="L127:M127"/>
    <mergeCell ref="O127:P127"/>
    <mergeCell ref="R127:S127"/>
    <mergeCell ref="I129:J131"/>
    <mergeCell ref="L129:M131"/>
    <mergeCell ref="O129:P131"/>
    <mergeCell ref="R129:S131"/>
    <mergeCell ref="I134:J134"/>
    <mergeCell ref="K134:L134"/>
    <mergeCell ref="O134:P134"/>
    <mergeCell ref="Q134:R134"/>
    <mergeCell ref="I135:J135"/>
    <mergeCell ref="K135:L135"/>
    <mergeCell ref="O135:P135"/>
    <mergeCell ref="Q135:R135"/>
    <mergeCell ref="I136:J136"/>
    <mergeCell ref="K136:L136"/>
    <mergeCell ref="O136:P136"/>
    <mergeCell ref="Q136:R136"/>
    <mergeCell ref="I137:J137"/>
    <mergeCell ref="K137:L137"/>
    <mergeCell ref="O137:P137"/>
    <mergeCell ref="Q137:R137"/>
    <mergeCell ref="I138:J138"/>
    <mergeCell ref="K138:L138"/>
    <mergeCell ref="O138:P138"/>
    <mergeCell ref="Q138:R138"/>
    <mergeCell ref="I139:J139"/>
    <mergeCell ref="K139:L139"/>
    <mergeCell ref="O139:P139"/>
    <mergeCell ref="Q139:R139"/>
    <mergeCell ref="I140:J140"/>
    <mergeCell ref="K140:L140"/>
    <mergeCell ref="O140:P140"/>
    <mergeCell ref="Q140:R140"/>
    <mergeCell ref="I141:J141"/>
    <mergeCell ref="K141:L141"/>
    <mergeCell ref="O141:P141"/>
    <mergeCell ref="Q141:R141"/>
    <mergeCell ref="I142:J142"/>
    <mergeCell ref="K142:L142"/>
    <mergeCell ref="O142:P142"/>
    <mergeCell ref="Q142:R142"/>
    <mergeCell ref="I143:J143"/>
    <mergeCell ref="K143:L143"/>
    <mergeCell ref="O143:P143"/>
    <mergeCell ref="Q143:R143"/>
    <mergeCell ref="I144:J144"/>
    <mergeCell ref="K144:L144"/>
    <mergeCell ref="O144:P144"/>
    <mergeCell ref="Q144:R144"/>
    <mergeCell ref="I145:J145"/>
    <mergeCell ref="K145:L145"/>
    <mergeCell ref="O145:P145"/>
    <mergeCell ref="Q145:R145"/>
    <mergeCell ref="I146:J146"/>
    <mergeCell ref="K146:L146"/>
    <mergeCell ref="O146:P146"/>
    <mergeCell ref="Q146:R146"/>
    <mergeCell ref="I147:J147"/>
    <mergeCell ref="K147:L147"/>
    <mergeCell ref="O147:P147"/>
    <mergeCell ref="Q147:R147"/>
    <mergeCell ref="I148:J148"/>
    <mergeCell ref="K148:L148"/>
    <mergeCell ref="O148:P148"/>
    <mergeCell ref="Q148:R148"/>
    <mergeCell ref="I149:J149"/>
    <mergeCell ref="K149:L149"/>
    <mergeCell ref="O149:P149"/>
    <mergeCell ref="Q149:R149"/>
  </mergeCells>
  <conditionalFormatting sqref="K58:N60 C115:H116">
    <cfRule type="cellIs" priority="2" operator="notEqual" aboveAverage="0" equalAverage="0" bottom="0" percent="0" rank="0" text="" dxfId="29">
      <formula>""</formula>
    </cfRule>
  </conditionalFormatting>
  <conditionalFormatting sqref="L54">
    <cfRule type="cellIs" priority="3" operator="notEqual" aboveAverage="0" equalAverage="0" bottom="0" percent="0" rank="0" text="" dxfId="30">
      <formula>0</formula>
    </cfRule>
  </conditionalFormatting>
  <conditionalFormatting sqref="J7:J8 AQ64:AQ65 I64:I65 R65">
    <cfRule type="cellIs" priority="4" operator="equal" aboveAverage="0" equalAverage="0" bottom="0" percent="0" rank="0" text="" dxfId="31">
      <formula>""</formula>
    </cfRule>
  </conditionalFormatting>
  <conditionalFormatting sqref="R66 R68 R70 R72 R74 R76 R78 R80 R82 R84 R86 R88 R90 R92 R94 R96 R98 R100 R102 R104 R106 AQ66:AQ108">
    <cfRule type="cellIs" priority="5" operator="equal" aboveAverage="0" equalAverage="0" bottom="0" percent="0" rank="0" text="" dxfId="32">
      <formula>" "</formula>
    </cfRule>
  </conditionalFormatting>
  <conditionalFormatting sqref="L111">
    <cfRule type="cellIs" priority="6" operator="equal" aboveAverage="0" equalAverage="0" bottom="0" percent="0" rank="0" text="" dxfId="33">
      <formula>"Écart de 0,00 : OK : je peux recopier sur le cahier Recettes-Dépenses"</formula>
    </cfRule>
    <cfRule type="cellIs" priority="7" operator="notEqual" aboveAverage="0" equalAverage="0" bottom="0" percent="0" rank="0" text="" dxfId="34">
      <formula>0</formula>
    </cfRule>
  </conditionalFormatting>
  <conditionalFormatting sqref="AR66:AR106">
    <cfRule type="cellIs" priority="8" operator="equal" aboveAverage="0" equalAverage="0" bottom="0" percent="0" rank="0" text="" dxfId="35">
      <formula>" "</formula>
    </cfRule>
  </conditionalFormatting>
  <conditionalFormatting sqref="L111">
    <cfRule type="cellIs" priority="9" operator="equal" aboveAverage="0" equalAverage="0" bottom="0" percent="0" rank="0" text="" dxfId="36">
      <formula>"Écart de 0,00 : OK : je peux recopier sur le cahier Recettes-Dépenses"</formula>
    </cfRule>
    <cfRule type="cellIs" priority="10" operator="notEqual" aboveAverage="0" equalAverage="0" bottom="0" percent="0" rank="0" text="" dxfId="37">
      <formula>0</formula>
    </cfRule>
  </conditionalFormatting>
  <conditionalFormatting sqref="L111">
    <cfRule type="cellIs" priority="11" operator="equal" aboveAverage="0" equalAverage="0" bottom="0" percent="0" rank="0" text="" dxfId="38">
      <formula>"Écart de 0,00 : OK : je peux recopier sur le cahier Recettes-Dépenses"</formula>
    </cfRule>
    <cfRule type="cellIs" priority="12" operator="notEqual" aboveAverage="0" equalAverage="0" bottom="0" percent="0" rank="0" text="" dxfId="39">
      <formula>0</formula>
    </cfRule>
  </conditionalFormatting>
  <conditionalFormatting sqref="L54">
    <cfRule type="cellIs" priority="13" operator="notEqual" aboveAverage="0" equalAverage="0" bottom="0" percent="0" rank="0" text="" dxfId="40">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1T13:18:24Z</dcterms:created>
  <dc:creator>AGPLA</dc:creator>
  <dc:description/>
  <dc:language>en-US</dc:language>
  <cp:lastModifiedBy>YL</cp:lastModifiedBy>
  <cp:lastPrinted>2014-01-20T08:27:36Z</cp:lastPrinted>
  <dcterms:modified xsi:type="dcterms:W3CDTF">2020-10-21T12:07:46Z</dcterms:modified>
  <cp:revision>0</cp:revision>
  <dc:subject/>
  <dc:title/>
</cp:coreProperties>
</file>